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内专业" sheetId="1" state="visible" r:id="rId2"/>
    <sheet name="区外专业" sheetId="2" state="visible" r:id="rId3"/>
    <sheet name="Sheet2" sheetId="3" state="visible" r:id="rId4"/>
  </sheets>
  <definedNames>
    <definedName function="false" hidden="true" localSheetId="1" name="_xlnm._FilterDatabase" vbProcedure="false">区外专业!$A$2:$I$84</definedName>
    <definedName function="false" hidden="false" localSheetId="0" name="Excel_BuiltIn_Print_Titles" vbProcedure="false">#REF!</definedName>
    <definedName function="false" hidden="false" localSheetId="0" name="Excel_BuiltIn__FilterDatabase" vbProcedure="false">区内专业!$A$3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367">
  <si>
    <r>
      <rPr>
        <sz val="24"/>
        <rFont val="Noto Sans"/>
        <family val="2"/>
      </rPr>
      <t xml:space="preserve">赤峰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区内外招生录取情况统计表</t>
    </r>
  </si>
  <si>
    <t xml:space="preserve">内蒙古自治区区内本科招生录取情况</t>
  </si>
  <si>
    <t xml:space="preserve">序号</t>
  </si>
  <si>
    <t xml:space="preserve">艺术类</t>
  </si>
  <si>
    <t xml:space="preserve">录取批次</t>
  </si>
  <si>
    <t xml:space="preserve">考试科类</t>
  </si>
  <si>
    <t xml:space="preserve">计划类别</t>
  </si>
  <si>
    <t xml:space="preserve">计划数</t>
  </si>
  <si>
    <t xml:space="preserve">录取数</t>
  </si>
  <si>
    <t xml:space="preserve">最高分</t>
  </si>
  <si>
    <t xml:space="preserve">最低分</t>
  </si>
  <si>
    <t xml:space="preserve">平均分</t>
  </si>
  <si>
    <t xml:space="preserve">文化、专业控制线</t>
  </si>
  <si>
    <t xml:space="preserve">与最低分分差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志愿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志愿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志愿</t>
    </r>
  </si>
  <si>
    <t xml:space="preserve">美术学 </t>
  </si>
  <si>
    <r>
      <rPr>
        <sz val="14"/>
        <rFont val="Noto Sans"/>
        <family val="2"/>
      </rPr>
      <t xml:space="preserve">本科提前</t>
    </r>
    <r>
      <rPr>
        <sz val="14"/>
        <rFont val="宋体"/>
        <family val="0"/>
        <charset val="134"/>
      </rPr>
      <t xml:space="preserve">B</t>
    </r>
  </si>
  <si>
    <t xml:space="preserve">汉授艺术 </t>
  </si>
  <si>
    <t xml:space="preserve">师范类</t>
  </si>
  <si>
    <r>
      <rPr>
        <sz val="14"/>
        <rFont val="Times New Roman"/>
        <family val="1"/>
      </rPr>
      <t xml:space="preserve">275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64.8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67.8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4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95</t>
    </r>
  </si>
  <si>
    <t xml:space="preserve">美术学</t>
  </si>
  <si>
    <t xml:space="preserve">蒙授艺术</t>
  </si>
  <si>
    <r>
      <rPr>
        <sz val="14"/>
        <rFont val="宋体"/>
        <family val="0"/>
        <charset val="134"/>
      </rPr>
      <t xml:space="preserve">253.8</t>
    </r>
    <r>
      <rPr>
        <sz val="14"/>
        <rFont val="Noto Sans"/>
        <family val="2"/>
      </rPr>
      <t xml:space="preserve">（综合）</t>
    </r>
  </si>
  <si>
    <r>
      <rPr>
        <sz val="14"/>
        <rFont val="宋体"/>
        <family val="0"/>
        <charset val="134"/>
      </rPr>
      <t xml:space="preserve">224.4</t>
    </r>
    <r>
      <rPr>
        <sz val="14"/>
        <rFont val="Noto Sans"/>
        <family val="2"/>
      </rPr>
      <t xml:space="preserve">（综合）</t>
    </r>
  </si>
  <si>
    <r>
      <rPr>
        <sz val="14"/>
        <rFont val="宋体"/>
        <family val="0"/>
        <charset val="134"/>
      </rPr>
      <t xml:space="preserve">235.2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6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89</t>
    </r>
  </si>
  <si>
    <t xml:space="preserve">视觉传达设计 </t>
  </si>
  <si>
    <t xml:space="preserve">汉授艺术</t>
  </si>
  <si>
    <r>
      <rPr>
        <sz val="14"/>
        <rFont val="Times New Roman"/>
        <family val="1"/>
      </rPr>
      <t xml:space="preserve">266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59.6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61.8</t>
    </r>
    <r>
      <rPr>
        <sz val="14"/>
        <rFont val="Noto Sans"/>
        <family val="2"/>
      </rPr>
      <t xml:space="preserve">（综合）</t>
    </r>
  </si>
  <si>
    <t xml:space="preserve">工艺美术</t>
  </si>
  <si>
    <r>
      <rPr>
        <sz val="14"/>
        <rFont val="Times New Roman"/>
        <family val="1"/>
      </rPr>
      <t xml:space="preserve">261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54.4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56.6</t>
    </r>
    <r>
      <rPr>
        <sz val="14"/>
        <rFont val="Noto Sans"/>
        <family val="2"/>
      </rPr>
      <t xml:space="preserve">（综合）</t>
    </r>
  </si>
  <si>
    <t xml:space="preserve">环境设计</t>
  </si>
  <si>
    <r>
      <rPr>
        <sz val="14"/>
        <rFont val="Times New Roman"/>
        <family val="1"/>
      </rPr>
      <t xml:space="preserve">269.4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57.6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60.4</t>
    </r>
    <r>
      <rPr>
        <sz val="14"/>
        <rFont val="Noto Sans"/>
        <family val="2"/>
      </rPr>
      <t xml:space="preserve">（综合）</t>
    </r>
  </si>
  <si>
    <t xml:space="preserve">音乐学 </t>
  </si>
  <si>
    <r>
      <rPr>
        <sz val="14"/>
        <rFont val="Times New Roman"/>
        <family val="1"/>
      </rPr>
      <t xml:space="preserve">266.8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48.8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56.3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5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76</t>
    </r>
  </si>
  <si>
    <t xml:space="preserve">音乐学</t>
  </si>
  <si>
    <t xml:space="preserve">蒙授艺术 </t>
  </si>
  <si>
    <r>
      <rPr>
        <sz val="14"/>
        <rFont val="Times New Roman"/>
        <family val="1"/>
      </rPr>
      <t xml:space="preserve">253.4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28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38.9</t>
    </r>
    <r>
      <rPr>
        <sz val="14"/>
        <rFont val="Noto Sans"/>
        <family val="2"/>
      </rPr>
      <t xml:space="preserve">（综合）</t>
    </r>
  </si>
  <si>
    <r>
      <rPr>
        <sz val="14"/>
        <rFont val="Times New Roman"/>
        <family val="1"/>
      </rPr>
      <t xml:space="preserve">24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73</t>
    </r>
  </si>
  <si>
    <t xml:space="preserve">音乐表演（竹笛、古筝、扬琴）</t>
  </si>
  <si>
    <r>
      <rPr>
        <sz val="14"/>
        <rFont val="Times New Roman"/>
        <family val="1"/>
      </rPr>
      <t xml:space="preserve">209</t>
    </r>
    <r>
      <rPr>
        <sz val="14"/>
        <rFont val="Noto Sans"/>
        <family val="2"/>
      </rPr>
      <t xml:space="preserve">（专业）</t>
    </r>
  </si>
  <si>
    <r>
      <rPr>
        <sz val="14"/>
        <rFont val="Times New Roman"/>
        <family val="1"/>
      </rPr>
      <t xml:space="preserve">192</t>
    </r>
    <r>
      <rPr>
        <sz val="14"/>
        <rFont val="Noto Sans"/>
        <family val="2"/>
      </rPr>
      <t xml:space="preserve">（专业）</t>
    </r>
  </si>
  <si>
    <r>
      <rPr>
        <sz val="14"/>
        <rFont val="Times New Roman"/>
        <family val="1"/>
      </rPr>
      <t xml:space="preserve">199.7</t>
    </r>
    <r>
      <rPr>
        <sz val="14"/>
        <rFont val="Noto Sans"/>
        <family val="2"/>
      </rPr>
      <t xml:space="preserve">（专业）</t>
    </r>
  </si>
  <si>
    <t xml:space="preserve">音乐表演（中音号、长号、萨克斯）</t>
  </si>
  <si>
    <r>
      <rPr>
        <sz val="14"/>
        <rFont val="Times New Roman"/>
        <family val="1"/>
      </rPr>
      <t xml:space="preserve">195</t>
    </r>
    <r>
      <rPr>
        <sz val="14"/>
        <rFont val="Noto Sans"/>
        <family val="2"/>
      </rPr>
      <t xml:space="preserve">（专业）</t>
    </r>
  </si>
  <si>
    <r>
      <rPr>
        <sz val="14"/>
        <rFont val="Times New Roman"/>
        <family val="1"/>
      </rPr>
      <t xml:space="preserve">191</t>
    </r>
    <r>
      <rPr>
        <sz val="14"/>
        <rFont val="Noto Sans"/>
        <family val="2"/>
      </rPr>
      <t xml:space="preserve">（专业）</t>
    </r>
  </si>
  <si>
    <r>
      <rPr>
        <sz val="14"/>
        <rFont val="Times New Roman"/>
        <family val="1"/>
      </rPr>
      <t xml:space="preserve">192.7</t>
    </r>
    <r>
      <rPr>
        <sz val="14"/>
        <rFont val="Noto Sans"/>
        <family val="2"/>
      </rPr>
      <t xml:space="preserve">（专业）</t>
    </r>
  </si>
  <si>
    <t xml:space="preserve">音乐表演（打击乐、长笛、钢琴）</t>
  </si>
  <si>
    <r>
      <rPr>
        <sz val="14"/>
        <rFont val="Times New Roman"/>
        <family val="1"/>
      </rPr>
      <t xml:space="preserve">211</t>
    </r>
    <r>
      <rPr>
        <sz val="14"/>
        <rFont val="Noto Sans"/>
        <family val="2"/>
      </rPr>
      <t xml:space="preserve">（专业）</t>
    </r>
  </si>
  <si>
    <r>
      <rPr>
        <sz val="14"/>
        <rFont val="Times New Roman"/>
        <family val="1"/>
      </rPr>
      <t xml:space="preserve">189</t>
    </r>
    <r>
      <rPr>
        <sz val="14"/>
        <rFont val="Noto Sans"/>
        <family val="2"/>
      </rPr>
      <t xml:space="preserve">（专业）</t>
    </r>
  </si>
  <si>
    <r>
      <rPr>
        <sz val="14"/>
        <rFont val="Times New Roman"/>
        <family val="1"/>
      </rPr>
      <t xml:space="preserve">197.3</t>
    </r>
    <r>
      <rPr>
        <sz val="14"/>
        <rFont val="Noto Sans"/>
        <family val="2"/>
      </rPr>
      <t xml:space="preserve">（专业）</t>
    </r>
  </si>
  <si>
    <t xml:space="preserve">舞蹈表演</t>
  </si>
  <si>
    <r>
      <rPr>
        <sz val="14"/>
        <rFont val="Times New Roman"/>
        <family val="1"/>
      </rPr>
      <t xml:space="preserve">238</t>
    </r>
    <r>
      <rPr>
        <sz val="14"/>
        <rFont val="Noto Sans"/>
        <family val="2"/>
      </rPr>
      <t xml:space="preserve">（专业）</t>
    </r>
  </si>
  <si>
    <r>
      <rPr>
        <sz val="14"/>
        <rFont val="Times New Roman"/>
        <family val="1"/>
      </rPr>
      <t xml:space="preserve">227</t>
    </r>
    <r>
      <rPr>
        <sz val="14"/>
        <rFont val="Noto Sans"/>
        <family val="2"/>
      </rPr>
      <t xml:space="preserve">（专业）</t>
    </r>
  </si>
  <si>
    <r>
      <rPr>
        <sz val="14"/>
        <rFont val="Times New Roman"/>
        <family val="1"/>
      </rPr>
      <t xml:space="preserve">226</t>
    </r>
    <r>
      <rPr>
        <sz val="14"/>
        <rFont val="Noto Sans"/>
        <family val="2"/>
      </rPr>
      <t xml:space="preserve">、校考</t>
    </r>
  </si>
  <si>
    <t xml:space="preserve">广播电视编导 </t>
  </si>
  <si>
    <r>
      <rPr>
        <sz val="14"/>
        <rFont val="Times New Roman"/>
        <family val="1"/>
      </rPr>
      <t xml:space="preserve">412</t>
    </r>
    <r>
      <rPr>
        <sz val="14"/>
        <rFont val="Noto Sans"/>
        <family val="2"/>
      </rPr>
      <t xml:space="preserve">（文化）</t>
    </r>
  </si>
  <si>
    <r>
      <rPr>
        <sz val="14"/>
        <rFont val="Times New Roman"/>
        <family val="1"/>
      </rPr>
      <t xml:space="preserve">389</t>
    </r>
    <r>
      <rPr>
        <sz val="14"/>
        <rFont val="Noto Sans"/>
        <family val="2"/>
      </rPr>
      <t xml:space="preserve">（文化）</t>
    </r>
  </si>
  <si>
    <r>
      <rPr>
        <sz val="14"/>
        <rFont val="Times New Roman"/>
        <family val="1"/>
      </rPr>
      <t xml:space="preserve">395.3</t>
    </r>
    <r>
      <rPr>
        <sz val="14"/>
        <rFont val="Noto Sans"/>
        <family val="2"/>
      </rPr>
      <t xml:space="preserve">（文化）</t>
    </r>
  </si>
  <si>
    <r>
      <rPr>
        <sz val="14"/>
        <rFont val="Times New Roman"/>
        <family val="1"/>
      </rPr>
      <t xml:space="preserve">36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74</t>
    </r>
  </si>
  <si>
    <t xml:space="preserve">体育类</t>
  </si>
  <si>
    <t xml:space="preserve">专业最高分</t>
  </si>
  <si>
    <t xml:space="preserve">专业最低分</t>
  </si>
  <si>
    <t xml:space="preserve">专业平均分</t>
  </si>
  <si>
    <t xml:space="preserve">体育教育 </t>
  </si>
  <si>
    <t xml:space="preserve">汉授体育 </t>
  </si>
  <si>
    <r>
      <rPr>
        <sz val="14"/>
        <rFont val="Times New Roman"/>
        <family val="1"/>
      </rPr>
      <t xml:space="preserve">27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76</t>
    </r>
  </si>
  <si>
    <t xml:space="preserve">体育教育（足球方向）</t>
  </si>
  <si>
    <t xml:space="preserve">社会体育指导与管理 </t>
  </si>
  <si>
    <t xml:space="preserve">普通理科</t>
  </si>
  <si>
    <t xml:space="preserve">文化最高分</t>
  </si>
  <si>
    <t xml:space="preserve">文化最低分</t>
  </si>
  <si>
    <t xml:space="preserve">文化平均分</t>
  </si>
  <si>
    <t xml:space="preserve">文化控制线</t>
  </si>
  <si>
    <t xml:space="preserve">数学与应用数学</t>
  </si>
  <si>
    <t xml:space="preserve">本科二批</t>
  </si>
  <si>
    <t xml:space="preserve">口腔医学技术</t>
  </si>
  <si>
    <t xml:space="preserve">普通类</t>
  </si>
  <si>
    <t xml:space="preserve">英语</t>
  </si>
  <si>
    <t xml:space="preserve">小学教育（数学与科学方向）</t>
  </si>
  <si>
    <t xml:space="preserve">化学</t>
  </si>
  <si>
    <t xml:space="preserve">生物科学</t>
  </si>
  <si>
    <t xml:space="preserve">物理学</t>
  </si>
  <si>
    <t xml:space="preserve">学前教育</t>
  </si>
  <si>
    <t xml:space="preserve">特殊教育</t>
  </si>
  <si>
    <t xml:space="preserve">机械设计制造及自动化</t>
  </si>
  <si>
    <t xml:space="preserve">应用统计学</t>
  </si>
  <si>
    <t xml:space="preserve">食品质量与安全</t>
  </si>
  <si>
    <t xml:space="preserve">日语</t>
  </si>
  <si>
    <t xml:space="preserve">土木工程</t>
  </si>
  <si>
    <t xml:space="preserve">物流管理</t>
  </si>
  <si>
    <t xml:space="preserve">应用生物科学</t>
  </si>
  <si>
    <t xml:space="preserve">法学</t>
  </si>
  <si>
    <t xml:space="preserve">电子信息工程</t>
  </si>
  <si>
    <t xml:space="preserve">文物保护技术</t>
  </si>
  <si>
    <t xml:space="preserve">金融工程</t>
  </si>
  <si>
    <t xml:space="preserve">应用心理学</t>
  </si>
  <si>
    <t xml:space="preserve">普通理科（本科一批专业）</t>
  </si>
  <si>
    <t xml:space="preserve">临床医学</t>
  </si>
  <si>
    <t xml:space="preserve">本科一批</t>
  </si>
  <si>
    <t xml:space="preserve">临床医学（免费医学定向）</t>
  </si>
  <si>
    <r>
      <rPr>
        <sz val="14"/>
        <rFont val="Noto Sans"/>
        <family val="2"/>
      </rPr>
      <t xml:space="preserve">本科提前</t>
    </r>
    <r>
      <rPr>
        <sz val="14"/>
        <rFont val="宋体"/>
        <family val="0"/>
        <charset val="134"/>
      </rPr>
      <t xml:space="preserve">A</t>
    </r>
  </si>
  <si>
    <t xml:space="preserve">口腔医学 </t>
  </si>
  <si>
    <t xml:space="preserve">医学检验技术</t>
  </si>
  <si>
    <t xml:space="preserve">护理学</t>
  </si>
  <si>
    <r>
      <rPr>
        <sz val="14"/>
        <rFont val="Noto Sans"/>
        <family val="2"/>
      </rPr>
      <t xml:space="preserve">护理学（</t>
    </r>
    <r>
      <rPr>
        <sz val="14"/>
        <rFont val="宋体"/>
        <family val="0"/>
        <charset val="134"/>
      </rPr>
      <t xml:space="preserve">ISEC</t>
    </r>
    <r>
      <rPr>
        <sz val="14"/>
        <rFont val="Noto Sans"/>
        <family val="2"/>
      </rPr>
      <t xml:space="preserve">）</t>
    </r>
  </si>
  <si>
    <t xml:space="preserve">药学</t>
  </si>
  <si>
    <t xml:space="preserve">建筑环境与能源应用工程（供热供燃气）</t>
  </si>
  <si>
    <r>
      <rPr>
        <b val="true"/>
        <sz val="14"/>
        <rFont val="Noto Sans"/>
        <family val="2"/>
      </rPr>
      <t xml:space="preserve">普通理科（校企合作、</t>
    </r>
    <r>
      <rPr>
        <b val="true"/>
        <sz val="14"/>
        <rFont val="宋体"/>
        <family val="0"/>
        <charset val="134"/>
      </rPr>
      <t xml:space="preserve">ISEC</t>
    </r>
    <r>
      <rPr>
        <b val="true"/>
        <sz val="14"/>
        <rFont val="Noto Sans"/>
        <family val="2"/>
      </rPr>
      <t xml:space="preserve">）</t>
    </r>
  </si>
  <si>
    <t xml:space="preserve">会计学（金融服务与金融理财）</t>
  </si>
  <si>
    <t xml:space="preserve">会计学（互联网金融）</t>
  </si>
  <si>
    <t xml:space="preserve">数据科学与大数据技术</t>
  </si>
  <si>
    <t xml:space="preserve">计算机科学与技术（移动云计算开发）</t>
  </si>
  <si>
    <t xml:space="preserve">信息与计算科学（智能移动开发）</t>
  </si>
  <si>
    <t xml:space="preserve">电子商务</t>
  </si>
  <si>
    <t xml:space="preserve">应用物理学（集成电路）</t>
  </si>
  <si>
    <t xml:space="preserve">物联网工程</t>
  </si>
  <si>
    <r>
      <rPr>
        <sz val="14"/>
        <rFont val="Noto Sans"/>
        <family val="2"/>
      </rPr>
      <t xml:space="preserve">学前教育（</t>
    </r>
    <r>
      <rPr>
        <sz val="14"/>
        <rFont val="宋体"/>
        <family val="0"/>
        <charset val="134"/>
      </rPr>
      <t xml:space="preserve">ISE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会计学（</t>
    </r>
    <r>
      <rPr>
        <sz val="14"/>
        <rFont val="宋体"/>
        <family val="0"/>
        <charset val="134"/>
      </rPr>
      <t xml:space="preserve">ISE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土木工程（</t>
    </r>
    <r>
      <rPr>
        <sz val="14"/>
        <rFont val="宋体"/>
        <family val="0"/>
        <charset val="134"/>
      </rPr>
      <t xml:space="preserve">ISE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人文地理与城乡规划（</t>
    </r>
    <r>
      <rPr>
        <sz val="14"/>
        <rFont val="宋体"/>
        <family val="0"/>
        <charset val="134"/>
      </rPr>
      <t xml:space="preserve">AISE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化学工程与工艺（</t>
    </r>
    <r>
      <rPr>
        <sz val="14"/>
        <rFont val="宋体"/>
        <family val="0"/>
        <charset val="134"/>
      </rPr>
      <t xml:space="preserve">AISEC</t>
    </r>
    <r>
      <rPr>
        <sz val="14"/>
        <rFont val="Noto Sans"/>
        <family val="2"/>
      </rPr>
      <t xml:space="preserve">）</t>
    </r>
  </si>
  <si>
    <t xml:space="preserve">普通文科</t>
  </si>
  <si>
    <t xml:space="preserve">汉语言文学</t>
  </si>
  <si>
    <t xml:space="preserve">小学教育（中文与社会方向）</t>
  </si>
  <si>
    <t xml:space="preserve">思想政治教育</t>
  </si>
  <si>
    <t xml:space="preserve">历史学</t>
  </si>
  <si>
    <t xml:space="preserve">地理科学</t>
  </si>
  <si>
    <t xml:space="preserve">考古学</t>
  </si>
  <si>
    <r>
      <rPr>
        <b val="true"/>
        <sz val="14"/>
        <rFont val="Noto Sans"/>
        <family val="2"/>
      </rPr>
      <t xml:space="preserve">普通文科（校企合作、</t>
    </r>
    <r>
      <rPr>
        <b val="true"/>
        <sz val="14"/>
        <rFont val="宋体"/>
        <family val="0"/>
        <charset val="134"/>
      </rPr>
      <t xml:space="preserve">ISEC</t>
    </r>
    <r>
      <rPr>
        <b val="true"/>
        <sz val="14"/>
        <rFont val="Noto Sans"/>
        <family val="2"/>
      </rPr>
      <t xml:space="preserve">）</t>
    </r>
  </si>
  <si>
    <t xml:space="preserve">蒙授文科</t>
  </si>
  <si>
    <t xml:space="preserve">中国少数民族语言文学</t>
  </si>
  <si>
    <t xml:space="preserve">应用语言学</t>
  </si>
  <si>
    <t xml:space="preserve">小学教育（中文与社会方向）（民族班）</t>
  </si>
  <si>
    <t xml:space="preserve">会计学（民族班）</t>
  </si>
  <si>
    <t xml:space="preserve">旅游管理（民族班）</t>
  </si>
  <si>
    <t xml:space="preserve">蒙授理科</t>
  </si>
  <si>
    <t xml:space="preserve">蒙医学 </t>
  </si>
  <si>
    <t xml:space="preserve">蒙授理科 </t>
  </si>
  <si>
    <t xml:space="preserve">对口高职</t>
  </si>
  <si>
    <t xml:space="preserve">医学类</t>
  </si>
  <si>
    <t xml:space="preserve">护理</t>
  </si>
  <si>
    <t xml:space="preserve">专科一批</t>
  </si>
  <si>
    <t xml:space="preserve">中医学</t>
  </si>
  <si>
    <r>
      <rPr>
        <sz val="20"/>
        <rFont val="Noto Sans"/>
        <family val="2"/>
      </rPr>
      <t xml:space="preserve">赤峰学院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区外招生录取情况统计表</t>
    </r>
  </si>
  <si>
    <t xml:space="preserve">省份</t>
  </si>
  <si>
    <t xml:space="preserve">专业名称</t>
  </si>
  <si>
    <t xml:space="preserve">专业类别</t>
  </si>
  <si>
    <t xml:space="preserve">河北</t>
  </si>
  <si>
    <t xml:space="preserve">视觉传达设计</t>
  </si>
  <si>
    <r>
      <rPr>
        <sz val="14"/>
        <rFont val="Times New Roman"/>
        <family val="1"/>
      </rPr>
      <t xml:space="preserve">510.47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509.17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509.7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510.663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507.838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508.9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t xml:space="preserve">音乐学（声乐）</t>
  </si>
  <si>
    <r>
      <rPr>
        <sz val="14"/>
        <rFont val="Times New Roman"/>
        <family val="1"/>
      </rPr>
      <t xml:space="preserve">489.229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82.8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85.2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t xml:space="preserve">音乐学（器乐）</t>
  </si>
  <si>
    <r>
      <rPr>
        <sz val="14"/>
        <rFont val="Times New Roman"/>
        <family val="1"/>
      </rPr>
      <t xml:space="preserve">407.884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97.99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01.1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62.533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60.159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60.9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t xml:space="preserve">本科批</t>
  </si>
  <si>
    <t xml:space="preserve">文史</t>
  </si>
  <si>
    <t xml:space="preserve">理工</t>
  </si>
  <si>
    <t xml:space="preserve">山西</t>
  </si>
  <si>
    <t xml:space="preserve">广播电视编导</t>
  </si>
  <si>
    <t xml:space="preserve">辽宁</t>
  </si>
  <si>
    <t xml:space="preserve">吉林</t>
  </si>
  <si>
    <t xml:space="preserve">中国少数民族语言文学 </t>
  </si>
  <si>
    <t xml:space="preserve">思想政治教育 </t>
  </si>
  <si>
    <t xml:space="preserve">黑龙江</t>
  </si>
  <si>
    <t xml:space="preserve">江苏</t>
  </si>
  <si>
    <t xml:space="preserve">文理综合</t>
  </si>
  <si>
    <t xml:space="preserve">安徽</t>
  </si>
  <si>
    <r>
      <rPr>
        <sz val="14"/>
        <rFont val="Times New Roman"/>
        <family val="1"/>
      </rPr>
      <t xml:space="preserve">629.33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627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628.4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650.1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647.53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649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649.7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648.3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649.1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46.6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21.8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33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t xml:space="preserve">江西</t>
  </si>
  <si>
    <r>
      <rPr>
        <sz val="14"/>
        <rFont val="Times New Roman"/>
        <family val="1"/>
      </rPr>
      <t xml:space="preserve">501.1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98.1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99.7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99.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97.4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98.9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t xml:space="preserve">山东</t>
  </si>
  <si>
    <t xml:space="preserve">汉授艺文</t>
  </si>
  <si>
    <r>
      <rPr>
        <sz val="14"/>
        <rFont val="Times New Roman"/>
        <family val="1"/>
      </rPr>
      <t xml:space="preserve">514.5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512.8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513.4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515.5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511.95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513.3(</t>
    </r>
    <r>
      <rPr>
        <sz val="14"/>
        <rFont val="Noto Sans"/>
        <family val="2"/>
      </rPr>
      <t xml:space="preserve">投档</t>
    </r>
    <r>
      <rPr>
        <sz val="14"/>
        <rFont val="Times New Roman"/>
        <family val="1"/>
      </rPr>
      <t xml:space="preserve">)</t>
    </r>
  </si>
  <si>
    <t xml:space="preserve">综合改革</t>
  </si>
  <si>
    <t xml:space="preserve">机械设计制造及其自动化</t>
  </si>
  <si>
    <t xml:space="preserve">河南</t>
  </si>
  <si>
    <t xml:space="preserve">汉授体理</t>
  </si>
  <si>
    <t xml:space="preserve">社会体育指导与管理</t>
  </si>
  <si>
    <t xml:space="preserve">湖北</t>
  </si>
  <si>
    <t xml:space="preserve">湖南</t>
  </si>
  <si>
    <t xml:space="preserve">生物科学 </t>
  </si>
  <si>
    <t xml:space="preserve">广西</t>
  </si>
  <si>
    <t xml:space="preserve">四川</t>
  </si>
  <si>
    <t xml:space="preserve">陕西</t>
  </si>
  <si>
    <t xml:space="preserve">青海</t>
  </si>
  <si>
    <t xml:space="preserve">宁夏</t>
  </si>
  <si>
    <t xml:space="preserve">新疆</t>
  </si>
  <si>
    <t xml:space="preserve">思想政治教育（南疆单列）</t>
  </si>
  <si>
    <t xml:space="preserve">贵州</t>
  </si>
  <si>
    <t xml:space="preserve">云南</t>
  </si>
  <si>
    <t xml:space="preserve">西藏</t>
  </si>
  <si>
    <r>
      <rPr>
        <sz val="24"/>
        <rFont val="Noto Sans"/>
        <family val="2"/>
      </rPr>
      <t xml:space="preserve">赤峰学院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区内外招生录取情况统计表</t>
    </r>
  </si>
  <si>
    <t xml:space="preserve">控制线</t>
  </si>
  <si>
    <t xml:space="preserve">控制线分差</t>
  </si>
  <si>
    <t xml:space="preserve">志愿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综合最高分</t>
  </si>
  <si>
    <t xml:space="preserve">综合最低分</t>
  </si>
  <si>
    <t xml:space="preserve">综合平均分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控制线分差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64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人</t>
    </r>
  </si>
  <si>
    <t xml:space="preserve">专业控制线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音乐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蒙语授课</t>
    </r>
    <r>
      <rPr>
        <sz val="14"/>
        <rFont val="宋体"/>
        <family val="0"/>
        <charset val="134"/>
      </rPr>
      <t xml:space="preserve">) 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人，二志愿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志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志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,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人</t>
    </r>
  </si>
  <si>
    <t xml:space="preserve">音乐表演 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人</t>
    </r>
  </si>
  <si>
    <t xml:space="preserve">美术学（蒙语授课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，二志愿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志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志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英语（非师范）</t>
  </si>
  <si>
    <r>
      <rPr>
        <sz val="14"/>
        <rFont val="Noto Sans"/>
        <family val="2"/>
      </rPr>
      <t xml:space="preserve">一志愿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一志愿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人</t>
    </r>
  </si>
  <si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志愿</t>
    </r>
    <r>
      <rPr>
        <sz val="14"/>
        <color rgb="FFFF0000"/>
        <rFont val="Times New Roman"/>
        <family val="1"/>
      </rPr>
      <t xml:space="preserve">10</t>
    </r>
    <r>
      <rPr>
        <sz val="14"/>
        <color rgb="FFFF0000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55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人</t>
    </r>
  </si>
  <si>
    <t xml:space="preserve">土木工程（宏基班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57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人</t>
    </r>
  </si>
  <si>
    <t xml:space="preserve">计算机科学与技术（移动云计算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人</t>
    </r>
  </si>
  <si>
    <t xml:space="preserve">建筑环境与能源应用工程（供热供燃气方向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计算机科学与技术（服务外包）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人</t>
    </r>
  </si>
  <si>
    <t xml:space="preserve">数学与应用数学（金融工程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80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人，二志愿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人</t>
    </r>
  </si>
  <si>
    <t xml:space="preserve">信息与计算科学（高智能移动软件开发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,3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,3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73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人</t>
    </r>
  </si>
  <si>
    <r>
      <rPr>
        <sz val="14"/>
        <color rgb="FFFF0000"/>
        <rFont val="Noto Sans"/>
        <family val="2"/>
      </rPr>
      <t xml:space="preserve">土木工程（</t>
    </r>
    <r>
      <rPr>
        <sz val="14"/>
        <color rgb="FFFF0000"/>
        <rFont val="宋体"/>
        <family val="0"/>
        <charset val="134"/>
      </rPr>
      <t xml:space="preserve">ISEC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志愿</t>
    </r>
    <r>
      <rPr>
        <sz val="14"/>
        <color rgb="FFFF0000"/>
        <rFont val="Times New Roman"/>
        <family val="1"/>
      </rPr>
      <t xml:space="preserve">68</t>
    </r>
    <r>
      <rPr>
        <sz val="14"/>
        <color rgb="FFFF0000"/>
        <rFont val="Noto Sans"/>
        <family val="2"/>
      </rPr>
      <t xml:space="preserve">人</t>
    </r>
  </si>
  <si>
    <t xml:space="preserve">英语（国际教育咨询）</t>
  </si>
  <si>
    <r>
      <rPr>
        <sz val="14"/>
        <color rgb="FFFF0000"/>
        <rFont val="Noto Sans"/>
        <family val="2"/>
      </rPr>
      <t xml:space="preserve">化学工程与工艺（</t>
    </r>
    <r>
      <rPr>
        <sz val="14"/>
        <color rgb="FFFF0000"/>
        <rFont val="宋体"/>
        <family val="0"/>
        <charset val="134"/>
      </rPr>
      <t xml:space="preserve">AISEC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志愿</t>
    </r>
    <r>
      <rPr>
        <sz val="14"/>
        <color rgb="FFFF0000"/>
        <rFont val="Times New Roman"/>
        <family val="1"/>
      </rPr>
      <t xml:space="preserve">40</t>
    </r>
    <r>
      <rPr>
        <sz val="14"/>
        <color rgb="FFFF0000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人</t>
    </r>
  </si>
  <si>
    <t xml:space="preserve">汉语言文学（非师范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65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,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志愿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50</t>
    </r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志愿</t>
    </r>
    <r>
      <rPr>
        <sz val="14"/>
        <color rgb="FFFF0000"/>
        <rFont val="宋体"/>
        <family val="0"/>
        <charset val="134"/>
      </rPr>
      <t xml:space="preserve">15</t>
    </r>
    <r>
      <rPr>
        <sz val="14"/>
        <color rgb="FFFF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人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人</t>
    </r>
  </si>
  <si>
    <t xml:space="preserve">学前教育（民族班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人</t>
    </r>
  </si>
  <si>
    <t xml:space="preserve">汉语言文学（高级涉外文秘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志愿</t>
    </r>
    <r>
      <rPr>
        <sz val="14"/>
        <color rgb="FFFF0000"/>
        <rFont val="宋体"/>
        <family val="0"/>
        <charset val="134"/>
      </rPr>
      <t xml:space="preserve">17</t>
    </r>
    <r>
      <rPr>
        <sz val="14"/>
        <color rgb="FFFF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,2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</t>
    </r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志愿</t>
    </r>
    <r>
      <rPr>
        <sz val="14"/>
        <color rgb="FFFF0000"/>
        <rFont val="宋体"/>
        <family val="0"/>
        <charset val="134"/>
      </rPr>
      <t xml:space="preserve">21</t>
    </r>
    <r>
      <rPr>
        <sz val="14"/>
        <color rgb="FFFF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人</t>
    </r>
  </si>
  <si>
    <t xml:space="preserve">护理类（中外合作办学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,2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,2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,2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志愿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人</t>
    </r>
  </si>
  <si>
    <t xml:space="preserve">市场营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工程造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Times New Roman"/>
      <family val="1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借出原因" xfId="96"/>
    <cellStyle name="分级显示行_1_Book1" xfId="97"/>
    <cellStyle name="千位[0]_ 方正PC" xfId="98"/>
    <cellStyle name="千位_ 方正PC" xfId="99"/>
    <cellStyle name="千分位[0]_laroux" xfId="100"/>
    <cellStyle name="千分位_laroux" xfId="101"/>
    <cellStyle name="商品名称" xfId="102"/>
    <cellStyle name="好_Book1" xfId="103"/>
    <cellStyle name="寘嬫愗傝 [0.00]_Region Orders (2)" xfId="104"/>
    <cellStyle name="寘嬫愗傝_Region Orders (2)" xfId="105"/>
    <cellStyle name="差_Book1" xfId="106"/>
    <cellStyle name="常规 2" xfId="107"/>
    <cellStyle name="常规 3" xfId="108"/>
    <cellStyle name="强调 1" xfId="109"/>
    <cellStyle name="强调 2" xfId="110"/>
    <cellStyle name="强调 3" xfId="111"/>
    <cellStyle name="捠壿 [0.00]_Region Orders (2)" xfId="112"/>
    <cellStyle name="捠壿_Region Orders (2)" xfId="113"/>
    <cellStyle name="数量" xfId="114"/>
    <cellStyle name="日期" xfId="115"/>
    <cellStyle name="昗弨_Pacific Region P&amp;L" xfId="116"/>
    <cellStyle name="普通_laroux" xfId="117"/>
    <cellStyle name="标题1" xfId="118"/>
    <cellStyle name="样式 1" xfId="119"/>
    <cellStyle name="编号" xfId="120"/>
    <cellStyle name="表标题" xfId="121"/>
    <cellStyle name="部门" xfId="1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9</xdr:row>
      <xdr:rowOff>0</xdr:rowOff>
    </xdr:from>
    <xdr:to>
      <xdr:col>1</xdr:col>
      <xdr:colOff>221760</xdr:colOff>
      <xdr:row>19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65200" y="51246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4.24"/>
    <col collapsed="false" customWidth="true" hidden="false" outlineLevel="0" max="3" min="3" style="2" width="11.87"/>
    <col collapsed="false" customWidth="true" hidden="false" outlineLevel="0" max="4" min="4" style="3" width="11.36"/>
    <col collapsed="false" customWidth="true" hidden="false" outlineLevel="0" max="5" min="5" style="4" width="11.74"/>
    <col collapsed="false" customWidth="true" hidden="false" outlineLevel="0" max="6" min="6" style="5" width="8.87"/>
    <col collapsed="false" customWidth="true" hidden="false" outlineLevel="0" max="7" min="7" style="6" width="9.12"/>
    <col collapsed="false" customWidth="true" hidden="false" outlineLevel="0" max="8" min="8" style="5" width="17.99"/>
    <col collapsed="false" customWidth="true" hidden="false" outlineLevel="0" max="9" min="9" style="7" width="17.24"/>
    <col collapsed="false" customWidth="true" hidden="false" outlineLevel="0" max="10" min="10" style="7" width="17.36"/>
    <col collapsed="false" customWidth="true" hidden="false" outlineLevel="0" max="11" min="11" style="7" width="22.5"/>
    <col collapsed="false" customWidth="true" hidden="false" outlineLevel="0" max="12" min="12" style="8" width="17.36"/>
    <col collapsed="false" customWidth="false" hidden="false" outlineLevel="0" max="15" min="13" style="5" width="8.99"/>
    <col collapsed="false" customWidth="false" hidden="false" outlineLevel="0" max="257" min="16" style="6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9" t="s">
        <v>15</v>
      </c>
      <c r="O3" s="19" t="s">
        <v>16</v>
      </c>
    </row>
    <row r="4" customFormat="false" ht="19.5" hidden="false" customHeight="true" outlineLevel="0" collapsed="false">
      <c r="A4" s="20" t="n">
        <v>1</v>
      </c>
      <c r="B4" s="21" t="s">
        <v>17</v>
      </c>
      <c r="C4" s="21" t="s">
        <v>18</v>
      </c>
      <c r="D4" s="22" t="s">
        <v>19</v>
      </c>
      <c r="E4" s="23" t="s">
        <v>20</v>
      </c>
      <c r="F4" s="24" t="n">
        <v>16</v>
      </c>
      <c r="G4" s="24" t="n">
        <v>16</v>
      </c>
      <c r="H4" s="24" t="s">
        <v>21</v>
      </c>
      <c r="I4" s="24" t="s">
        <v>22</v>
      </c>
      <c r="J4" s="24" t="s">
        <v>23</v>
      </c>
      <c r="K4" s="24" t="s">
        <v>24</v>
      </c>
      <c r="L4" s="24"/>
      <c r="M4" s="24" t="n">
        <v>16</v>
      </c>
      <c r="N4" s="25"/>
      <c r="O4" s="25"/>
    </row>
    <row r="5" customFormat="false" ht="22.5" hidden="false" customHeight="true" outlineLevel="0" collapsed="false">
      <c r="A5" s="20" t="n">
        <v>2</v>
      </c>
      <c r="B5" s="21" t="s">
        <v>25</v>
      </c>
      <c r="C5" s="21" t="s">
        <v>18</v>
      </c>
      <c r="D5" s="22" t="s">
        <v>26</v>
      </c>
      <c r="E5" s="23" t="s">
        <v>20</v>
      </c>
      <c r="F5" s="24" t="n">
        <v>15</v>
      </c>
      <c r="G5" s="24" t="n">
        <v>15</v>
      </c>
      <c r="H5" s="26" t="s">
        <v>27</v>
      </c>
      <c r="I5" s="27" t="s">
        <v>28</v>
      </c>
      <c r="J5" s="27" t="s">
        <v>29</v>
      </c>
      <c r="K5" s="24" t="s">
        <v>30</v>
      </c>
      <c r="L5" s="24"/>
      <c r="M5" s="24" t="n">
        <v>7</v>
      </c>
      <c r="N5" s="25" t="n">
        <v>4</v>
      </c>
      <c r="O5" s="25" t="n">
        <v>4</v>
      </c>
    </row>
    <row r="6" customFormat="false" ht="19.5" hidden="false" customHeight="true" outlineLevel="0" collapsed="false">
      <c r="A6" s="20" t="n">
        <v>3</v>
      </c>
      <c r="B6" s="21" t="s">
        <v>31</v>
      </c>
      <c r="C6" s="21" t="s">
        <v>18</v>
      </c>
      <c r="D6" s="22" t="s">
        <v>32</v>
      </c>
      <c r="E6" s="23" t="s">
        <v>3</v>
      </c>
      <c r="F6" s="24" t="n">
        <v>25</v>
      </c>
      <c r="G6" s="24" t="n">
        <v>25</v>
      </c>
      <c r="H6" s="24" t="s">
        <v>33</v>
      </c>
      <c r="I6" s="24" t="s">
        <v>34</v>
      </c>
      <c r="J6" s="24" t="s">
        <v>35</v>
      </c>
      <c r="K6" s="24" t="s">
        <v>24</v>
      </c>
      <c r="L6" s="24"/>
      <c r="M6" s="24" t="n">
        <v>25</v>
      </c>
      <c r="N6" s="25"/>
      <c r="O6" s="25"/>
    </row>
    <row r="7" customFormat="false" ht="19.5" hidden="false" customHeight="true" outlineLevel="0" collapsed="false">
      <c r="A7" s="20" t="n">
        <v>4</v>
      </c>
      <c r="B7" s="21" t="s">
        <v>36</v>
      </c>
      <c r="C7" s="21" t="s">
        <v>18</v>
      </c>
      <c r="D7" s="22" t="s">
        <v>19</v>
      </c>
      <c r="E7" s="23" t="s">
        <v>3</v>
      </c>
      <c r="F7" s="24" t="n">
        <v>25</v>
      </c>
      <c r="G7" s="24" t="n">
        <v>25</v>
      </c>
      <c r="H7" s="24" t="s">
        <v>37</v>
      </c>
      <c r="I7" s="24" t="s">
        <v>38</v>
      </c>
      <c r="J7" s="24" t="s">
        <v>39</v>
      </c>
      <c r="K7" s="24" t="s">
        <v>24</v>
      </c>
      <c r="L7" s="24"/>
      <c r="M7" s="24" t="n">
        <v>25</v>
      </c>
      <c r="N7" s="25"/>
      <c r="O7" s="25"/>
    </row>
    <row r="8" customFormat="false" ht="19.5" hidden="false" customHeight="true" outlineLevel="0" collapsed="false">
      <c r="A8" s="20" t="n">
        <v>5</v>
      </c>
      <c r="B8" s="21" t="s">
        <v>40</v>
      </c>
      <c r="C8" s="21" t="s">
        <v>18</v>
      </c>
      <c r="D8" s="22" t="s">
        <v>32</v>
      </c>
      <c r="E8" s="23" t="s">
        <v>3</v>
      </c>
      <c r="F8" s="24" t="n">
        <v>20</v>
      </c>
      <c r="G8" s="24" t="n">
        <v>20</v>
      </c>
      <c r="H8" s="24" t="s">
        <v>41</v>
      </c>
      <c r="I8" s="24" t="s">
        <v>42</v>
      </c>
      <c r="J8" s="24" t="s">
        <v>43</v>
      </c>
      <c r="K8" s="24" t="s">
        <v>24</v>
      </c>
      <c r="L8" s="24"/>
      <c r="M8" s="24" t="n">
        <v>20</v>
      </c>
      <c r="N8" s="25"/>
      <c r="O8" s="25"/>
    </row>
    <row r="9" customFormat="false" ht="19.5" hidden="false" customHeight="true" outlineLevel="0" collapsed="false">
      <c r="A9" s="20" t="n">
        <v>6</v>
      </c>
      <c r="B9" s="21" t="s">
        <v>44</v>
      </c>
      <c r="C9" s="21" t="s">
        <v>18</v>
      </c>
      <c r="D9" s="22" t="s">
        <v>19</v>
      </c>
      <c r="E9" s="23" t="s">
        <v>20</v>
      </c>
      <c r="F9" s="24" t="n">
        <v>59</v>
      </c>
      <c r="G9" s="24" t="n">
        <v>59</v>
      </c>
      <c r="H9" s="24" t="s">
        <v>45</v>
      </c>
      <c r="I9" s="24" t="s">
        <v>46</v>
      </c>
      <c r="J9" s="24" t="s">
        <v>47</v>
      </c>
      <c r="K9" s="24" t="s">
        <v>48</v>
      </c>
      <c r="L9" s="24"/>
      <c r="M9" s="24" t="n">
        <v>59</v>
      </c>
      <c r="N9" s="25"/>
      <c r="O9" s="25"/>
    </row>
    <row r="10" customFormat="false" ht="19.5" hidden="false" customHeight="true" outlineLevel="0" collapsed="false">
      <c r="A10" s="20" t="n">
        <v>7</v>
      </c>
      <c r="B10" s="21" t="s">
        <v>49</v>
      </c>
      <c r="C10" s="21" t="s">
        <v>18</v>
      </c>
      <c r="D10" s="22" t="s">
        <v>50</v>
      </c>
      <c r="E10" s="23" t="s">
        <v>20</v>
      </c>
      <c r="F10" s="24" t="n">
        <v>15</v>
      </c>
      <c r="G10" s="24" t="n">
        <v>15</v>
      </c>
      <c r="H10" s="24" t="s">
        <v>51</v>
      </c>
      <c r="I10" s="24" t="s">
        <v>52</v>
      </c>
      <c r="J10" s="24" t="s">
        <v>53</v>
      </c>
      <c r="K10" s="24" t="s">
        <v>54</v>
      </c>
      <c r="L10" s="24"/>
      <c r="M10" s="24" t="n">
        <v>15</v>
      </c>
      <c r="N10" s="25"/>
      <c r="O10" s="25"/>
    </row>
    <row r="11" customFormat="false" ht="19.5" hidden="false" customHeight="true" outlineLevel="0" collapsed="false">
      <c r="A11" s="20" t="n">
        <v>8</v>
      </c>
      <c r="B11" s="21" t="s">
        <v>55</v>
      </c>
      <c r="C11" s="21" t="s">
        <v>18</v>
      </c>
      <c r="D11" s="22" t="s">
        <v>19</v>
      </c>
      <c r="E11" s="23" t="s">
        <v>3</v>
      </c>
      <c r="F11" s="24" t="n">
        <v>6</v>
      </c>
      <c r="G11" s="24" t="n">
        <v>6</v>
      </c>
      <c r="H11" s="24" t="s">
        <v>56</v>
      </c>
      <c r="I11" s="24" t="s">
        <v>57</v>
      </c>
      <c r="J11" s="24" t="s">
        <v>58</v>
      </c>
      <c r="K11" s="24" t="s">
        <v>48</v>
      </c>
      <c r="L11" s="24"/>
      <c r="M11" s="24" t="n">
        <v>6</v>
      </c>
      <c r="N11" s="25"/>
      <c r="O11" s="25"/>
    </row>
    <row r="12" customFormat="false" ht="19.5" hidden="false" customHeight="true" outlineLevel="0" collapsed="false">
      <c r="A12" s="20" t="n">
        <v>9</v>
      </c>
      <c r="B12" s="21" t="s">
        <v>59</v>
      </c>
      <c r="C12" s="21" t="s">
        <v>18</v>
      </c>
      <c r="D12" s="22" t="s">
        <v>19</v>
      </c>
      <c r="E12" s="23" t="s">
        <v>3</v>
      </c>
      <c r="F12" s="24" t="n">
        <v>6</v>
      </c>
      <c r="G12" s="24" t="n">
        <v>6</v>
      </c>
      <c r="H12" s="24" t="s">
        <v>60</v>
      </c>
      <c r="I12" s="24" t="s">
        <v>61</v>
      </c>
      <c r="J12" s="24" t="s">
        <v>62</v>
      </c>
      <c r="K12" s="24" t="s">
        <v>48</v>
      </c>
      <c r="L12" s="24"/>
      <c r="M12" s="24" t="n">
        <v>6</v>
      </c>
      <c r="N12" s="25"/>
      <c r="O12" s="25"/>
    </row>
    <row r="13" customFormat="false" ht="19.5" hidden="false" customHeight="true" outlineLevel="0" collapsed="false">
      <c r="A13" s="20" t="n">
        <v>10</v>
      </c>
      <c r="B13" s="21" t="s">
        <v>63</v>
      </c>
      <c r="C13" s="21" t="s">
        <v>18</v>
      </c>
      <c r="D13" s="22" t="s">
        <v>19</v>
      </c>
      <c r="E13" s="23" t="s">
        <v>3</v>
      </c>
      <c r="F13" s="24" t="n">
        <v>3</v>
      </c>
      <c r="G13" s="24" t="n">
        <v>3</v>
      </c>
      <c r="H13" s="24" t="s">
        <v>64</v>
      </c>
      <c r="I13" s="24" t="s">
        <v>65</v>
      </c>
      <c r="J13" s="24" t="s">
        <v>66</v>
      </c>
      <c r="K13" s="24" t="s">
        <v>48</v>
      </c>
      <c r="L13" s="24"/>
      <c r="M13" s="24" t="n">
        <v>3</v>
      </c>
      <c r="N13" s="25"/>
      <c r="O13" s="25"/>
    </row>
    <row r="14" s="29" customFormat="true" ht="19.5" hidden="false" customHeight="true" outlineLevel="0" collapsed="false">
      <c r="A14" s="20" t="n">
        <v>11</v>
      </c>
      <c r="B14" s="21" t="s">
        <v>67</v>
      </c>
      <c r="C14" s="21" t="s">
        <v>18</v>
      </c>
      <c r="D14" s="22" t="s">
        <v>19</v>
      </c>
      <c r="E14" s="23" t="s">
        <v>3</v>
      </c>
      <c r="F14" s="24" t="n">
        <v>20</v>
      </c>
      <c r="G14" s="24" t="n">
        <v>20</v>
      </c>
      <c r="H14" s="24" t="s">
        <v>68</v>
      </c>
      <c r="I14" s="24" t="s">
        <v>69</v>
      </c>
      <c r="J14" s="24"/>
      <c r="K14" s="24" t="s">
        <v>70</v>
      </c>
      <c r="L14" s="24"/>
      <c r="M14" s="24" t="n">
        <v>20</v>
      </c>
      <c r="N14" s="28"/>
      <c r="O14" s="28"/>
    </row>
    <row r="15" customFormat="false" ht="19.5" hidden="false" customHeight="true" outlineLevel="0" collapsed="false">
      <c r="A15" s="20" t="n">
        <v>12</v>
      </c>
      <c r="B15" s="21" t="s">
        <v>71</v>
      </c>
      <c r="C15" s="21" t="s">
        <v>18</v>
      </c>
      <c r="D15" s="22" t="s">
        <v>19</v>
      </c>
      <c r="E15" s="23" t="s">
        <v>3</v>
      </c>
      <c r="F15" s="24" t="n">
        <v>26</v>
      </c>
      <c r="G15" s="24" t="n">
        <v>26</v>
      </c>
      <c r="H15" s="24" t="s">
        <v>72</v>
      </c>
      <c r="I15" s="24" t="s">
        <v>73</v>
      </c>
      <c r="J15" s="24" t="s">
        <v>74</v>
      </c>
      <c r="K15" s="24" t="s">
        <v>75</v>
      </c>
      <c r="L15" s="24"/>
      <c r="M15" s="24" t="n">
        <v>26</v>
      </c>
      <c r="N15" s="25"/>
      <c r="O15" s="25"/>
    </row>
    <row r="16" customFormat="false" ht="19.5" hidden="false" customHeight="true" outlineLevel="0" collapsed="false">
      <c r="A16" s="11" t="s">
        <v>2</v>
      </c>
      <c r="B16" s="12" t="s">
        <v>76</v>
      </c>
      <c r="C16" s="13" t="s">
        <v>4</v>
      </c>
      <c r="D16" s="14" t="s">
        <v>5</v>
      </c>
      <c r="E16" s="15" t="s">
        <v>6</v>
      </c>
      <c r="F16" s="13" t="s">
        <v>7</v>
      </c>
      <c r="G16" s="13" t="s">
        <v>8</v>
      </c>
      <c r="H16" s="13" t="s">
        <v>77</v>
      </c>
      <c r="I16" s="16" t="s">
        <v>78</v>
      </c>
      <c r="J16" s="16" t="s">
        <v>79</v>
      </c>
      <c r="K16" s="16" t="s">
        <v>12</v>
      </c>
      <c r="L16" s="17" t="s">
        <v>13</v>
      </c>
      <c r="M16" s="18" t="s">
        <v>14</v>
      </c>
      <c r="N16" s="19" t="s">
        <v>15</v>
      </c>
      <c r="O16" s="19" t="s">
        <v>16</v>
      </c>
    </row>
    <row r="17" customFormat="false" ht="19.5" hidden="false" customHeight="true" outlineLevel="0" collapsed="false">
      <c r="A17" s="20" t="n">
        <v>1</v>
      </c>
      <c r="B17" s="21" t="s">
        <v>80</v>
      </c>
      <c r="C17" s="21" t="s">
        <v>18</v>
      </c>
      <c r="D17" s="22" t="s">
        <v>81</v>
      </c>
      <c r="E17" s="23" t="s">
        <v>20</v>
      </c>
      <c r="F17" s="24" t="n">
        <v>36</v>
      </c>
      <c r="G17" s="24" t="n">
        <v>36</v>
      </c>
      <c r="H17" s="24" t="n">
        <v>89.23</v>
      </c>
      <c r="I17" s="24" t="n">
        <v>83.7</v>
      </c>
      <c r="J17" s="24" t="n">
        <v>84.6</v>
      </c>
      <c r="K17" s="24" t="s">
        <v>82</v>
      </c>
      <c r="L17" s="24"/>
      <c r="M17" s="24" t="n">
        <v>36</v>
      </c>
      <c r="N17" s="25"/>
      <c r="O17" s="25"/>
    </row>
    <row r="18" customFormat="false" ht="19.5" hidden="false" customHeight="true" outlineLevel="0" collapsed="false">
      <c r="A18" s="20" t="n">
        <v>2</v>
      </c>
      <c r="B18" s="21" t="s">
        <v>83</v>
      </c>
      <c r="C18" s="21" t="s">
        <v>18</v>
      </c>
      <c r="D18" s="22" t="s">
        <v>81</v>
      </c>
      <c r="E18" s="23" t="s">
        <v>20</v>
      </c>
      <c r="F18" s="24" t="n">
        <v>22</v>
      </c>
      <c r="G18" s="24" t="n">
        <v>22</v>
      </c>
      <c r="H18" s="24" t="n">
        <v>83.62</v>
      </c>
      <c r="I18" s="24" t="n">
        <v>80.53</v>
      </c>
      <c r="J18" s="24" t="n">
        <v>82.4</v>
      </c>
      <c r="K18" s="24" t="s">
        <v>82</v>
      </c>
      <c r="L18" s="24"/>
      <c r="M18" s="24" t="n">
        <v>22</v>
      </c>
      <c r="N18" s="25"/>
      <c r="O18" s="25"/>
    </row>
    <row r="19" customFormat="false" ht="19.5" hidden="false" customHeight="true" outlineLevel="0" collapsed="false">
      <c r="A19" s="20" t="n">
        <v>3</v>
      </c>
      <c r="B19" s="21" t="s">
        <v>84</v>
      </c>
      <c r="C19" s="21" t="s">
        <v>18</v>
      </c>
      <c r="D19" s="22" t="s">
        <v>81</v>
      </c>
      <c r="E19" s="23" t="s">
        <v>76</v>
      </c>
      <c r="F19" s="24" t="n">
        <v>21</v>
      </c>
      <c r="G19" s="24" t="n">
        <v>21</v>
      </c>
      <c r="H19" s="24" t="n">
        <v>86.35</v>
      </c>
      <c r="I19" s="24" t="n">
        <v>80.53</v>
      </c>
      <c r="J19" s="24" t="n">
        <v>82.4</v>
      </c>
      <c r="K19" s="24" t="s">
        <v>82</v>
      </c>
      <c r="L19" s="24"/>
      <c r="M19" s="24" t="n">
        <v>20</v>
      </c>
      <c r="N19" s="25" t="n">
        <v>1</v>
      </c>
      <c r="O19" s="25"/>
    </row>
    <row r="20" customFormat="false" ht="19.5" hidden="false" customHeight="true" outlineLevel="0" collapsed="false">
      <c r="A20" s="11" t="s">
        <v>2</v>
      </c>
      <c r="B20" s="12" t="s">
        <v>85</v>
      </c>
      <c r="C20" s="13" t="s">
        <v>4</v>
      </c>
      <c r="D20" s="14" t="s">
        <v>5</v>
      </c>
      <c r="E20" s="15" t="s">
        <v>6</v>
      </c>
      <c r="F20" s="13" t="s">
        <v>7</v>
      </c>
      <c r="G20" s="13" t="s">
        <v>8</v>
      </c>
      <c r="H20" s="13" t="s">
        <v>86</v>
      </c>
      <c r="I20" s="16" t="s">
        <v>87</v>
      </c>
      <c r="J20" s="16" t="s">
        <v>88</v>
      </c>
      <c r="K20" s="16" t="s">
        <v>89</v>
      </c>
      <c r="L20" s="17" t="s">
        <v>13</v>
      </c>
      <c r="M20" s="18" t="s">
        <v>14</v>
      </c>
      <c r="N20" s="19" t="s">
        <v>15</v>
      </c>
      <c r="O20" s="19" t="s">
        <v>16</v>
      </c>
    </row>
    <row r="21" customFormat="false" ht="19.5" hidden="false" customHeight="true" outlineLevel="0" collapsed="false">
      <c r="A21" s="20" t="n">
        <v>1</v>
      </c>
      <c r="B21" s="21" t="s">
        <v>90</v>
      </c>
      <c r="C21" s="30" t="s">
        <v>91</v>
      </c>
      <c r="D21" s="22" t="s">
        <v>85</v>
      </c>
      <c r="E21" s="23" t="s">
        <v>20</v>
      </c>
      <c r="F21" s="31" t="n">
        <v>62</v>
      </c>
      <c r="G21" s="31" t="n">
        <v>62</v>
      </c>
      <c r="H21" s="31" t="n">
        <v>460</v>
      </c>
      <c r="I21" s="32" t="n">
        <v>409</v>
      </c>
      <c r="J21" s="32" t="n">
        <v>432.5</v>
      </c>
      <c r="K21" s="32" t="n">
        <v>301</v>
      </c>
      <c r="L21" s="32" t="n">
        <f aca="false">I21-K21</f>
        <v>108</v>
      </c>
      <c r="M21" s="31" t="n">
        <v>62</v>
      </c>
      <c r="N21" s="25"/>
      <c r="O21" s="25"/>
    </row>
    <row r="22" s="6" customFormat="true" ht="19.5" hidden="false" customHeight="true" outlineLevel="0" collapsed="false">
      <c r="A22" s="20" t="n">
        <v>2</v>
      </c>
      <c r="B22" s="21" t="s">
        <v>92</v>
      </c>
      <c r="C22" s="30" t="s">
        <v>91</v>
      </c>
      <c r="D22" s="22" t="s">
        <v>85</v>
      </c>
      <c r="E22" s="23" t="s">
        <v>93</v>
      </c>
      <c r="F22" s="31" t="n">
        <v>20</v>
      </c>
      <c r="G22" s="31" t="n">
        <v>20</v>
      </c>
      <c r="H22" s="31" t="n">
        <v>431</v>
      </c>
      <c r="I22" s="32" t="n">
        <v>391</v>
      </c>
      <c r="J22" s="32" t="n">
        <v>401.3</v>
      </c>
      <c r="K22" s="32" t="n">
        <v>301</v>
      </c>
      <c r="L22" s="32" t="n">
        <f aca="false">I22-K22</f>
        <v>90</v>
      </c>
      <c r="M22" s="31" t="n">
        <v>20</v>
      </c>
      <c r="N22" s="25"/>
      <c r="O22" s="25"/>
    </row>
    <row r="23" customFormat="false" ht="19.5" hidden="false" customHeight="true" outlineLevel="0" collapsed="false">
      <c r="A23" s="20" t="n">
        <v>3</v>
      </c>
      <c r="B23" s="21" t="s">
        <v>94</v>
      </c>
      <c r="C23" s="30" t="s">
        <v>91</v>
      </c>
      <c r="D23" s="22" t="s">
        <v>85</v>
      </c>
      <c r="E23" s="23" t="s">
        <v>20</v>
      </c>
      <c r="F23" s="31" t="n">
        <v>33</v>
      </c>
      <c r="G23" s="31" t="n">
        <v>33</v>
      </c>
      <c r="H23" s="31" t="n">
        <v>442</v>
      </c>
      <c r="I23" s="32" t="n">
        <v>399</v>
      </c>
      <c r="J23" s="32" t="n">
        <v>420.7</v>
      </c>
      <c r="K23" s="32" t="n">
        <v>301</v>
      </c>
      <c r="L23" s="32" t="n">
        <f aca="false">I23-K23</f>
        <v>98</v>
      </c>
      <c r="M23" s="31" t="n">
        <v>33</v>
      </c>
      <c r="N23" s="25"/>
      <c r="O23" s="25"/>
    </row>
    <row r="24" customFormat="false" ht="19.5" hidden="false" customHeight="true" outlineLevel="0" collapsed="false">
      <c r="A24" s="20" t="n">
        <v>4</v>
      </c>
      <c r="B24" s="21" t="s">
        <v>95</v>
      </c>
      <c r="C24" s="30" t="s">
        <v>91</v>
      </c>
      <c r="D24" s="22" t="s">
        <v>85</v>
      </c>
      <c r="E24" s="23" t="s">
        <v>20</v>
      </c>
      <c r="F24" s="31" t="n">
        <v>17</v>
      </c>
      <c r="G24" s="31" t="n">
        <v>17</v>
      </c>
      <c r="H24" s="31" t="n">
        <v>418</v>
      </c>
      <c r="I24" s="32" t="n">
        <v>409</v>
      </c>
      <c r="J24" s="32" t="n">
        <v>412.1</v>
      </c>
      <c r="K24" s="32" t="n">
        <v>301</v>
      </c>
      <c r="L24" s="32" t="n">
        <f aca="false">I24-K24</f>
        <v>108</v>
      </c>
      <c r="M24" s="31" t="n">
        <v>17</v>
      </c>
      <c r="N24" s="25"/>
      <c r="O24" s="25"/>
    </row>
    <row r="25" customFormat="false" ht="19.5" hidden="false" customHeight="true" outlineLevel="0" collapsed="false">
      <c r="A25" s="20" t="n">
        <v>5</v>
      </c>
      <c r="B25" s="21" t="s">
        <v>96</v>
      </c>
      <c r="C25" s="30" t="s">
        <v>91</v>
      </c>
      <c r="D25" s="22" t="s">
        <v>85</v>
      </c>
      <c r="E25" s="23" t="s">
        <v>20</v>
      </c>
      <c r="F25" s="31" t="n">
        <v>40</v>
      </c>
      <c r="G25" s="31" t="n">
        <v>40</v>
      </c>
      <c r="H25" s="31" t="n">
        <v>416</v>
      </c>
      <c r="I25" s="32" t="n">
        <v>400</v>
      </c>
      <c r="J25" s="32" t="n">
        <v>406.4</v>
      </c>
      <c r="K25" s="32" t="n">
        <v>301</v>
      </c>
      <c r="L25" s="32" t="n">
        <f aca="false">I25-K25</f>
        <v>99</v>
      </c>
      <c r="M25" s="31" t="n">
        <v>40</v>
      </c>
      <c r="N25" s="25"/>
      <c r="O25" s="25"/>
    </row>
    <row r="26" customFormat="false" ht="19.5" hidden="false" customHeight="true" outlineLevel="0" collapsed="false">
      <c r="A26" s="20" t="n">
        <v>6</v>
      </c>
      <c r="B26" s="21" t="s">
        <v>97</v>
      </c>
      <c r="C26" s="30" t="s">
        <v>91</v>
      </c>
      <c r="D26" s="22" t="s">
        <v>85</v>
      </c>
      <c r="E26" s="23" t="s">
        <v>20</v>
      </c>
      <c r="F26" s="31" t="n">
        <v>24</v>
      </c>
      <c r="G26" s="31" t="n">
        <v>24</v>
      </c>
      <c r="H26" s="31" t="n">
        <v>423</v>
      </c>
      <c r="I26" s="32" t="n">
        <v>389</v>
      </c>
      <c r="J26" s="32" t="n">
        <v>408</v>
      </c>
      <c r="K26" s="32" t="n">
        <v>301</v>
      </c>
      <c r="L26" s="32" t="n">
        <f aca="false">I26-K26</f>
        <v>88</v>
      </c>
      <c r="M26" s="31" t="n">
        <v>24</v>
      </c>
      <c r="N26" s="25"/>
      <c r="O26" s="25"/>
    </row>
    <row r="27" customFormat="false" ht="19.5" hidden="false" customHeight="true" outlineLevel="0" collapsed="false">
      <c r="A27" s="20" t="n">
        <v>7</v>
      </c>
      <c r="B27" s="21" t="s">
        <v>98</v>
      </c>
      <c r="C27" s="30" t="s">
        <v>91</v>
      </c>
      <c r="D27" s="22" t="s">
        <v>85</v>
      </c>
      <c r="E27" s="23" t="s">
        <v>20</v>
      </c>
      <c r="F27" s="31" t="n">
        <v>28</v>
      </c>
      <c r="G27" s="31" t="n">
        <v>28</v>
      </c>
      <c r="H27" s="31" t="n">
        <v>417</v>
      </c>
      <c r="I27" s="32" t="n">
        <v>399</v>
      </c>
      <c r="J27" s="32" t="n">
        <v>408</v>
      </c>
      <c r="K27" s="32" t="n">
        <v>301</v>
      </c>
      <c r="L27" s="32" t="n">
        <f aca="false">I27-K27</f>
        <v>98</v>
      </c>
      <c r="M27" s="31" t="n">
        <v>28</v>
      </c>
      <c r="N27" s="25"/>
      <c r="O27" s="25"/>
    </row>
    <row r="28" customFormat="false" ht="19.5" hidden="false" customHeight="true" outlineLevel="0" collapsed="false">
      <c r="A28" s="20" t="n">
        <v>8</v>
      </c>
      <c r="B28" s="21" t="s">
        <v>99</v>
      </c>
      <c r="C28" s="30" t="s">
        <v>91</v>
      </c>
      <c r="D28" s="22" t="s">
        <v>85</v>
      </c>
      <c r="E28" s="23" t="s">
        <v>20</v>
      </c>
      <c r="F28" s="31" t="n">
        <v>17</v>
      </c>
      <c r="G28" s="31" t="n">
        <v>17</v>
      </c>
      <c r="H28" s="31" t="n">
        <v>403</v>
      </c>
      <c r="I28" s="32" t="n">
        <v>387</v>
      </c>
      <c r="J28" s="32" t="n">
        <v>394.8</v>
      </c>
      <c r="K28" s="32" t="n">
        <v>301</v>
      </c>
      <c r="L28" s="32" t="n">
        <f aca="false">I28-K28</f>
        <v>86</v>
      </c>
      <c r="M28" s="31" t="n">
        <v>17</v>
      </c>
      <c r="N28" s="25"/>
      <c r="O28" s="25"/>
    </row>
    <row r="29" customFormat="false" ht="19.5" hidden="false" customHeight="true" outlineLevel="0" collapsed="false">
      <c r="A29" s="20" t="n">
        <v>9</v>
      </c>
      <c r="B29" s="21" t="s">
        <v>100</v>
      </c>
      <c r="C29" s="30" t="s">
        <v>91</v>
      </c>
      <c r="D29" s="22" t="s">
        <v>85</v>
      </c>
      <c r="E29" s="23" t="s">
        <v>20</v>
      </c>
      <c r="F29" s="31" t="n">
        <v>9</v>
      </c>
      <c r="G29" s="31" t="n">
        <v>9</v>
      </c>
      <c r="H29" s="31" t="n">
        <v>397</v>
      </c>
      <c r="I29" s="32" t="n">
        <v>369</v>
      </c>
      <c r="J29" s="32" t="n">
        <v>382.4</v>
      </c>
      <c r="K29" s="32" t="n">
        <v>301</v>
      </c>
      <c r="L29" s="32" t="n">
        <f aca="false">I29-K29</f>
        <v>68</v>
      </c>
      <c r="M29" s="31" t="n">
        <v>9</v>
      </c>
      <c r="N29" s="25"/>
      <c r="O29" s="25"/>
    </row>
    <row r="30" customFormat="false" ht="19.5" hidden="false" customHeight="true" outlineLevel="0" collapsed="false">
      <c r="A30" s="20" t="n">
        <v>10</v>
      </c>
      <c r="B30" s="21" t="s">
        <v>101</v>
      </c>
      <c r="C30" s="30" t="s">
        <v>91</v>
      </c>
      <c r="D30" s="22" t="s">
        <v>85</v>
      </c>
      <c r="E30" s="23" t="s">
        <v>93</v>
      </c>
      <c r="F30" s="31" t="n">
        <v>29</v>
      </c>
      <c r="G30" s="31" t="n">
        <v>29</v>
      </c>
      <c r="H30" s="31" t="n">
        <v>386</v>
      </c>
      <c r="I30" s="32" t="n">
        <v>361</v>
      </c>
      <c r="J30" s="32" t="n">
        <v>367.4</v>
      </c>
      <c r="K30" s="32" t="n">
        <v>301</v>
      </c>
      <c r="L30" s="32" t="n">
        <f aca="false">I30-K30</f>
        <v>60</v>
      </c>
      <c r="M30" s="31" t="n">
        <v>29</v>
      </c>
      <c r="N30" s="25"/>
      <c r="O30" s="25"/>
    </row>
    <row r="31" customFormat="false" ht="19.5" hidden="false" customHeight="true" outlineLevel="0" collapsed="false">
      <c r="A31" s="20" t="n">
        <v>11</v>
      </c>
      <c r="B31" s="21" t="s">
        <v>102</v>
      </c>
      <c r="C31" s="30" t="s">
        <v>91</v>
      </c>
      <c r="D31" s="22" t="s">
        <v>85</v>
      </c>
      <c r="E31" s="23" t="s">
        <v>93</v>
      </c>
      <c r="F31" s="31" t="n">
        <v>29</v>
      </c>
      <c r="G31" s="31" t="n">
        <v>29</v>
      </c>
      <c r="H31" s="31" t="n">
        <v>402</v>
      </c>
      <c r="I31" s="32" t="n">
        <v>354</v>
      </c>
      <c r="J31" s="32" t="n">
        <v>370.9</v>
      </c>
      <c r="K31" s="32" t="n">
        <v>301</v>
      </c>
      <c r="L31" s="32" t="n">
        <f aca="false">I31-K31</f>
        <v>53</v>
      </c>
      <c r="M31" s="31" t="n">
        <v>29</v>
      </c>
      <c r="N31" s="25"/>
      <c r="O31" s="25"/>
    </row>
    <row r="32" s="6" customFormat="true" ht="19.5" hidden="false" customHeight="true" outlineLevel="0" collapsed="false">
      <c r="A32" s="20" t="n">
        <v>12</v>
      </c>
      <c r="B32" s="21" t="s">
        <v>103</v>
      </c>
      <c r="C32" s="30" t="s">
        <v>91</v>
      </c>
      <c r="D32" s="22" t="s">
        <v>85</v>
      </c>
      <c r="E32" s="23" t="s">
        <v>93</v>
      </c>
      <c r="F32" s="31" t="n">
        <v>32</v>
      </c>
      <c r="G32" s="31" t="n">
        <v>32</v>
      </c>
      <c r="H32" s="31" t="n">
        <v>396</v>
      </c>
      <c r="I32" s="32" t="n">
        <v>357</v>
      </c>
      <c r="J32" s="32" t="n">
        <v>366.6</v>
      </c>
      <c r="K32" s="32" t="n">
        <v>301</v>
      </c>
      <c r="L32" s="32" t="n">
        <f aca="false">I32-K32</f>
        <v>56</v>
      </c>
      <c r="M32" s="31" t="n">
        <v>32</v>
      </c>
      <c r="N32" s="25"/>
      <c r="O32" s="25"/>
    </row>
    <row r="33" s="6" customFormat="true" ht="19.5" hidden="false" customHeight="true" outlineLevel="0" collapsed="false">
      <c r="A33" s="20" t="n">
        <v>13</v>
      </c>
      <c r="B33" s="21" t="s">
        <v>104</v>
      </c>
      <c r="C33" s="30" t="s">
        <v>91</v>
      </c>
      <c r="D33" s="22" t="s">
        <v>85</v>
      </c>
      <c r="E33" s="23" t="s">
        <v>93</v>
      </c>
      <c r="F33" s="31" t="n">
        <v>17</v>
      </c>
      <c r="G33" s="31" t="n">
        <v>17</v>
      </c>
      <c r="H33" s="31" t="n">
        <v>391</v>
      </c>
      <c r="I33" s="32" t="n">
        <v>350</v>
      </c>
      <c r="J33" s="32" t="n">
        <v>363.8</v>
      </c>
      <c r="K33" s="32" t="n">
        <v>301</v>
      </c>
      <c r="L33" s="32" t="n">
        <f aca="false">I33-K33</f>
        <v>49</v>
      </c>
      <c r="M33" s="31" t="n">
        <v>10</v>
      </c>
      <c r="N33" s="25" t="n">
        <v>7</v>
      </c>
      <c r="O33" s="25"/>
    </row>
    <row r="34" customFormat="false" ht="19.5" hidden="false" customHeight="true" outlineLevel="0" collapsed="false">
      <c r="A34" s="20" t="n">
        <v>14</v>
      </c>
      <c r="B34" s="21" t="s">
        <v>105</v>
      </c>
      <c r="C34" s="30" t="s">
        <v>91</v>
      </c>
      <c r="D34" s="22" t="s">
        <v>85</v>
      </c>
      <c r="E34" s="23" t="s">
        <v>93</v>
      </c>
      <c r="F34" s="31" t="n">
        <v>35</v>
      </c>
      <c r="G34" s="31" t="n">
        <v>35</v>
      </c>
      <c r="H34" s="31" t="n">
        <v>374</v>
      </c>
      <c r="I34" s="32" t="n">
        <v>351</v>
      </c>
      <c r="J34" s="32" t="n">
        <v>358.7</v>
      </c>
      <c r="K34" s="32" t="n">
        <v>301</v>
      </c>
      <c r="L34" s="32" t="n">
        <f aca="false">I34-K34</f>
        <v>50</v>
      </c>
      <c r="M34" s="31" t="n">
        <v>35</v>
      </c>
      <c r="N34" s="25"/>
      <c r="O34" s="25"/>
    </row>
    <row r="35" customFormat="false" ht="19.5" hidden="false" customHeight="true" outlineLevel="0" collapsed="false">
      <c r="A35" s="20" t="n">
        <v>15</v>
      </c>
      <c r="B35" s="21" t="s">
        <v>106</v>
      </c>
      <c r="C35" s="30" t="s">
        <v>91</v>
      </c>
      <c r="D35" s="22" t="s">
        <v>85</v>
      </c>
      <c r="E35" s="23" t="s">
        <v>93</v>
      </c>
      <c r="F35" s="31" t="n">
        <v>17</v>
      </c>
      <c r="G35" s="31" t="n">
        <v>17</v>
      </c>
      <c r="H35" s="31" t="n">
        <v>368</v>
      </c>
      <c r="I35" s="32" t="n">
        <v>349</v>
      </c>
      <c r="J35" s="32" t="n">
        <v>354.2</v>
      </c>
      <c r="K35" s="32" t="n">
        <v>301</v>
      </c>
      <c r="L35" s="32" t="n">
        <f aca="false">I35-K35</f>
        <v>48</v>
      </c>
      <c r="M35" s="31" t="n">
        <v>17</v>
      </c>
      <c r="N35" s="25"/>
      <c r="O35" s="25"/>
    </row>
    <row r="36" customFormat="false" ht="19.5" hidden="false" customHeight="true" outlineLevel="0" collapsed="false">
      <c r="A36" s="20" t="n">
        <v>16</v>
      </c>
      <c r="B36" s="21" t="s">
        <v>107</v>
      </c>
      <c r="C36" s="30" t="s">
        <v>91</v>
      </c>
      <c r="D36" s="22" t="s">
        <v>85</v>
      </c>
      <c r="E36" s="23" t="s">
        <v>93</v>
      </c>
      <c r="F36" s="31" t="n">
        <v>35</v>
      </c>
      <c r="G36" s="31" t="n">
        <v>35</v>
      </c>
      <c r="H36" s="31" t="n">
        <v>395</v>
      </c>
      <c r="I36" s="32" t="n">
        <v>354</v>
      </c>
      <c r="J36" s="32" t="n">
        <v>362.6</v>
      </c>
      <c r="K36" s="32" t="n">
        <v>301</v>
      </c>
      <c r="L36" s="32" t="n">
        <f aca="false">I36-K36</f>
        <v>53</v>
      </c>
      <c r="M36" s="31" t="n">
        <v>35</v>
      </c>
      <c r="N36" s="25"/>
      <c r="O36" s="25"/>
    </row>
    <row r="37" customFormat="false" ht="19.5" hidden="false" customHeight="true" outlineLevel="0" collapsed="false">
      <c r="A37" s="20" t="n">
        <v>17</v>
      </c>
      <c r="B37" s="21" t="s">
        <v>108</v>
      </c>
      <c r="C37" s="30" t="s">
        <v>91</v>
      </c>
      <c r="D37" s="22" t="s">
        <v>85</v>
      </c>
      <c r="E37" s="23" t="s">
        <v>93</v>
      </c>
      <c r="F37" s="31" t="n">
        <v>10</v>
      </c>
      <c r="G37" s="31" t="n">
        <v>10</v>
      </c>
      <c r="H37" s="31" t="n">
        <v>410</v>
      </c>
      <c r="I37" s="32" t="n">
        <v>369</v>
      </c>
      <c r="J37" s="32" t="n">
        <v>398.1</v>
      </c>
      <c r="K37" s="32" t="n">
        <v>301</v>
      </c>
      <c r="L37" s="32" t="n">
        <f aca="false">I37-K37</f>
        <v>68</v>
      </c>
      <c r="M37" s="31" t="n">
        <v>10</v>
      </c>
      <c r="N37" s="25"/>
      <c r="O37" s="25"/>
    </row>
    <row r="38" customFormat="false" ht="19.5" hidden="false" customHeight="true" outlineLevel="0" collapsed="false">
      <c r="A38" s="20" t="n">
        <v>18</v>
      </c>
      <c r="B38" s="21" t="s">
        <v>109</v>
      </c>
      <c r="C38" s="30" t="s">
        <v>91</v>
      </c>
      <c r="D38" s="22" t="s">
        <v>85</v>
      </c>
      <c r="E38" s="23" t="s">
        <v>93</v>
      </c>
      <c r="F38" s="31" t="n">
        <v>31</v>
      </c>
      <c r="G38" s="31" t="n">
        <v>31</v>
      </c>
      <c r="H38" s="31" t="n">
        <v>478</v>
      </c>
      <c r="I38" s="32" t="n">
        <v>349</v>
      </c>
      <c r="J38" s="32" t="n">
        <v>376.1</v>
      </c>
      <c r="K38" s="32" t="n">
        <v>301</v>
      </c>
      <c r="L38" s="32" t="n">
        <f aca="false">I38-K38</f>
        <v>48</v>
      </c>
      <c r="M38" s="31" t="n">
        <v>31</v>
      </c>
      <c r="N38" s="25"/>
      <c r="O38" s="25"/>
    </row>
    <row r="39" customFormat="false" ht="19.5" hidden="false" customHeight="true" outlineLevel="0" collapsed="false">
      <c r="A39" s="20" t="n">
        <v>19</v>
      </c>
      <c r="B39" s="21" t="s">
        <v>110</v>
      </c>
      <c r="C39" s="30" t="s">
        <v>91</v>
      </c>
      <c r="D39" s="22" t="s">
        <v>85</v>
      </c>
      <c r="E39" s="23" t="s">
        <v>93</v>
      </c>
      <c r="F39" s="31" t="n">
        <v>11</v>
      </c>
      <c r="G39" s="31" t="n">
        <v>11</v>
      </c>
      <c r="H39" s="31" t="n">
        <v>384</v>
      </c>
      <c r="I39" s="32" t="n">
        <v>347</v>
      </c>
      <c r="J39" s="32" t="n">
        <v>358.9</v>
      </c>
      <c r="K39" s="32" t="n">
        <v>301</v>
      </c>
      <c r="L39" s="32" t="n">
        <f aca="false">I39-K39</f>
        <v>46</v>
      </c>
      <c r="M39" s="31" t="n">
        <v>11</v>
      </c>
      <c r="N39" s="25"/>
      <c r="O39" s="25"/>
    </row>
    <row r="40" customFormat="false" ht="19.5" hidden="false" customHeight="true" outlineLevel="0" collapsed="false">
      <c r="A40" s="20" t="n">
        <v>20</v>
      </c>
      <c r="B40" s="21" t="s">
        <v>111</v>
      </c>
      <c r="C40" s="30" t="s">
        <v>91</v>
      </c>
      <c r="D40" s="22" t="s">
        <v>85</v>
      </c>
      <c r="E40" s="23" t="s">
        <v>93</v>
      </c>
      <c r="F40" s="31" t="n">
        <v>35</v>
      </c>
      <c r="G40" s="31" t="n">
        <v>35</v>
      </c>
      <c r="H40" s="31" t="n">
        <v>372</v>
      </c>
      <c r="I40" s="32" t="n">
        <v>352</v>
      </c>
      <c r="J40" s="32" t="n">
        <v>359.1</v>
      </c>
      <c r="K40" s="32" t="n">
        <v>301</v>
      </c>
      <c r="L40" s="32" t="n">
        <f aca="false">I40-K40</f>
        <v>51</v>
      </c>
      <c r="M40" s="31" t="n">
        <v>35</v>
      </c>
      <c r="N40" s="25"/>
      <c r="O40" s="25"/>
    </row>
    <row r="41" customFormat="false" ht="19.5" hidden="false" customHeight="true" outlineLevel="0" collapsed="false">
      <c r="A41" s="20" t="n">
        <v>21</v>
      </c>
      <c r="B41" s="21" t="s">
        <v>112</v>
      </c>
      <c r="C41" s="30" t="s">
        <v>91</v>
      </c>
      <c r="D41" s="22" t="s">
        <v>85</v>
      </c>
      <c r="E41" s="23" t="s">
        <v>93</v>
      </c>
      <c r="F41" s="31" t="n">
        <v>12</v>
      </c>
      <c r="G41" s="31" t="n">
        <v>12</v>
      </c>
      <c r="H41" s="31" t="n">
        <v>393</v>
      </c>
      <c r="I41" s="32" t="n">
        <v>349</v>
      </c>
      <c r="J41" s="32" t="n">
        <v>370.8</v>
      </c>
      <c r="K41" s="32" t="n">
        <v>301</v>
      </c>
      <c r="L41" s="32" t="n">
        <f aca="false">I41-K41</f>
        <v>48</v>
      </c>
      <c r="M41" s="31" t="n">
        <v>12</v>
      </c>
      <c r="N41" s="25"/>
      <c r="O41" s="25"/>
    </row>
    <row r="42" customFormat="false" ht="19.5" hidden="false" customHeight="true" outlineLevel="0" collapsed="false">
      <c r="A42" s="11" t="s">
        <v>2</v>
      </c>
      <c r="B42" s="12" t="s">
        <v>113</v>
      </c>
      <c r="C42" s="13" t="s">
        <v>4</v>
      </c>
      <c r="D42" s="14" t="s">
        <v>5</v>
      </c>
      <c r="E42" s="15" t="s">
        <v>6</v>
      </c>
      <c r="F42" s="13" t="s">
        <v>7</v>
      </c>
      <c r="G42" s="13" t="s">
        <v>8</v>
      </c>
      <c r="H42" s="13" t="s">
        <v>86</v>
      </c>
      <c r="I42" s="16" t="s">
        <v>87</v>
      </c>
      <c r="J42" s="16" t="s">
        <v>88</v>
      </c>
      <c r="K42" s="16" t="s">
        <v>89</v>
      </c>
      <c r="L42" s="17" t="s">
        <v>13</v>
      </c>
      <c r="M42" s="18" t="s">
        <v>14</v>
      </c>
      <c r="N42" s="19" t="s">
        <v>15</v>
      </c>
      <c r="O42" s="19" t="s">
        <v>16</v>
      </c>
    </row>
    <row r="43" customFormat="false" ht="19.5" hidden="false" customHeight="true" outlineLevel="0" collapsed="false">
      <c r="A43" s="20" t="n">
        <v>1</v>
      </c>
      <c r="B43" s="21" t="s">
        <v>114</v>
      </c>
      <c r="C43" s="21" t="s">
        <v>18</v>
      </c>
      <c r="D43" s="22" t="s">
        <v>85</v>
      </c>
      <c r="E43" s="23" t="s">
        <v>93</v>
      </c>
      <c r="F43" s="24" t="n">
        <v>8</v>
      </c>
      <c r="G43" s="24" t="n">
        <v>8</v>
      </c>
      <c r="H43" s="24" t="n">
        <v>471</v>
      </c>
      <c r="I43" s="24" t="n">
        <v>468</v>
      </c>
      <c r="J43" s="24" t="n">
        <v>469.6</v>
      </c>
      <c r="K43" s="24" t="n">
        <v>418</v>
      </c>
      <c r="L43" s="32" t="n">
        <v>50</v>
      </c>
      <c r="M43" s="24" t="n">
        <v>8</v>
      </c>
      <c r="N43" s="33"/>
      <c r="O43" s="33"/>
    </row>
    <row r="44" customFormat="false" ht="19.5" hidden="false" customHeight="true" outlineLevel="0" collapsed="false">
      <c r="A44" s="20" t="n">
        <v>2</v>
      </c>
      <c r="B44" s="21" t="s">
        <v>114</v>
      </c>
      <c r="C44" s="21" t="s">
        <v>115</v>
      </c>
      <c r="D44" s="22" t="s">
        <v>85</v>
      </c>
      <c r="E44" s="23" t="s">
        <v>93</v>
      </c>
      <c r="F44" s="24" t="n">
        <v>52</v>
      </c>
      <c r="G44" s="24" t="n">
        <v>52</v>
      </c>
      <c r="H44" s="24" t="n">
        <v>474</v>
      </c>
      <c r="I44" s="24" t="n">
        <v>461</v>
      </c>
      <c r="J44" s="24" t="n">
        <v>466.2</v>
      </c>
      <c r="K44" s="24" t="n">
        <v>418</v>
      </c>
      <c r="L44" s="32" t="n">
        <v>43</v>
      </c>
      <c r="M44" s="24" t="n">
        <v>52</v>
      </c>
      <c r="N44" s="33"/>
      <c r="O44" s="33"/>
    </row>
    <row r="45" customFormat="false" ht="19.5" hidden="false" customHeight="true" outlineLevel="0" collapsed="false">
      <c r="A45" s="20" t="n">
        <v>3</v>
      </c>
      <c r="B45" s="21" t="s">
        <v>116</v>
      </c>
      <c r="C45" s="21" t="s">
        <v>117</v>
      </c>
      <c r="D45" s="22" t="s">
        <v>85</v>
      </c>
      <c r="E45" s="23" t="s">
        <v>93</v>
      </c>
      <c r="F45" s="24" t="n">
        <v>20</v>
      </c>
      <c r="G45" s="24" t="n">
        <v>20</v>
      </c>
      <c r="H45" s="24" t="n">
        <v>514</v>
      </c>
      <c r="I45" s="24" t="n">
        <v>465</v>
      </c>
      <c r="J45" s="24" t="n">
        <v>484.1</v>
      </c>
      <c r="K45" s="24" t="n">
        <v>418</v>
      </c>
      <c r="L45" s="32" t="n">
        <v>47</v>
      </c>
      <c r="M45" s="24" t="n">
        <v>18</v>
      </c>
      <c r="N45" s="33" t="n">
        <v>2</v>
      </c>
      <c r="O45" s="33"/>
    </row>
    <row r="46" customFormat="false" ht="19.5" hidden="false" customHeight="true" outlineLevel="0" collapsed="false">
      <c r="A46" s="20" t="n">
        <v>4</v>
      </c>
      <c r="B46" s="21" t="s">
        <v>118</v>
      </c>
      <c r="C46" s="21" t="s">
        <v>115</v>
      </c>
      <c r="D46" s="22" t="s">
        <v>85</v>
      </c>
      <c r="E46" s="23" t="s">
        <v>93</v>
      </c>
      <c r="F46" s="24" t="n">
        <v>53</v>
      </c>
      <c r="G46" s="24" t="n">
        <v>53</v>
      </c>
      <c r="H46" s="24" t="n">
        <v>519</v>
      </c>
      <c r="I46" s="24" t="n">
        <v>470</v>
      </c>
      <c r="J46" s="24" t="n">
        <v>478.6</v>
      </c>
      <c r="K46" s="24" t="n">
        <v>418</v>
      </c>
      <c r="L46" s="32" t="n">
        <v>52</v>
      </c>
      <c r="M46" s="24" t="n">
        <v>53</v>
      </c>
      <c r="N46" s="33"/>
      <c r="O46" s="33"/>
    </row>
    <row r="47" customFormat="false" ht="19.5" hidden="false" customHeight="true" outlineLevel="0" collapsed="false">
      <c r="A47" s="20" t="n">
        <v>5</v>
      </c>
      <c r="B47" s="21" t="s">
        <v>118</v>
      </c>
      <c r="C47" s="21" t="s">
        <v>18</v>
      </c>
      <c r="D47" s="22" t="s">
        <v>85</v>
      </c>
      <c r="E47" s="23" t="s">
        <v>93</v>
      </c>
      <c r="F47" s="24" t="n">
        <v>7</v>
      </c>
      <c r="G47" s="24" t="n">
        <v>7</v>
      </c>
      <c r="H47" s="24" t="n">
        <v>507</v>
      </c>
      <c r="I47" s="24" t="n">
        <v>485</v>
      </c>
      <c r="J47" s="24" t="n">
        <v>492</v>
      </c>
      <c r="K47" s="24" t="n">
        <v>418</v>
      </c>
      <c r="L47" s="32" t="n">
        <v>67</v>
      </c>
      <c r="M47" s="24" t="n">
        <v>7</v>
      </c>
      <c r="N47" s="33"/>
      <c r="O47" s="33"/>
    </row>
    <row r="48" customFormat="false" ht="19.5" hidden="false" customHeight="true" outlineLevel="0" collapsed="false">
      <c r="A48" s="20" t="n">
        <v>6</v>
      </c>
      <c r="B48" s="21" t="s">
        <v>119</v>
      </c>
      <c r="C48" s="21" t="s">
        <v>115</v>
      </c>
      <c r="D48" s="22" t="s">
        <v>85</v>
      </c>
      <c r="E48" s="23" t="s">
        <v>93</v>
      </c>
      <c r="F48" s="24" t="n">
        <v>15</v>
      </c>
      <c r="G48" s="24" t="n">
        <v>15</v>
      </c>
      <c r="H48" s="24" t="n">
        <v>460</v>
      </c>
      <c r="I48" s="24" t="n">
        <v>443</v>
      </c>
      <c r="J48" s="24" t="n">
        <v>451.3</v>
      </c>
      <c r="K48" s="24" t="n">
        <v>418</v>
      </c>
      <c r="L48" s="32" t="n">
        <v>25</v>
      </c>
      <c r="M48" s="24" t="n">
        <v>15</v>
      </c>
      <c r="N48" s="33"/>
      <c r="O48" s="33"/>
    </row>
    <row r="49" customFormat="false" ht="19.5" hidden="false" customHeight="true" outlineLevel="0" collapsed="false">
      <c r="A49" s="20" t="n">
        <v>7</v>
      </c>
      <c r="B49" s="21" t="s">
        <v>119</v>
      </c>
      <c r="C49" s="21" t="s">
        <v>18</v>
      </c>
      <c r="D49" s="22" t="s">
        <v>85</v>
      </c>
      <c r="E49" s="23" t="s">
        <v>93</v>
      </c>
      <c r="F49" s="24" t="n">
        <v>10</v>
      </c>
      <c r="G49" s="24" t="n">
        <v>10</v>
      </c>
      <c r="H49" s="24" t="n">
        <v>464</v>
      </c>
      <c r="I49" s="24" t="n">
        <v>434</v>
      </c>
      <c r="J49" s="24" t="n">
        <v>444</v>
      </c>
      <c r="K49" s="24" t="n">
        <v>418</v>
      </c>
      <c r="L49" s="32" t="n">
        <v>16</v>
      </c>
      <c r="M49" s="24" t="n">
        <v>3</v>
      </c>
      <c r="N49" s="33" t="n">
        <v>7</v>
      </c>
      <c r="O49" s="33"/>
    </row>
    <row r="50" customFormat="false" ht="19.5" hidden="false" customHeight="true" outlineLevel="0" collapsed="false">
      <c r="A50" s="20" t="n">
        <v>8</v>
      </c>
      <c r="B50" s="34" t="s">
        <v>120</v>
      </c>
      <c r="C50" s="21" t="s">
        <v>18</v>
      </c>
      <c r="D50" s="22" t="s">
        <v>85</v>
      </c>
      <c r="E50" s="23" t="s">
        <v>93</v>
      </c>
      <c r="F50" s="24" t="n">
        <v>10</v>
      </c>
      <c r="G50" s="24" t="n">
        <v>10</v>
      </c>
      <c r="H50" s="24" t="n">
        <v>439</v>
      </c>
      <c r="I50" s="24" t="n">
        <v>391</v>
      </c>
      <c r="J50" s="24" t="n">
        <v>410.4</v>
      </c>
      <c r="K50" s="24" t="n">
        <v>418</v>
      </c>
      <c r="L50" s="32" t="n">
        <v>-27</v>
      </c>
      <c r="M50" s="24"/>
      <c r="N50" s="33" t="n">
        <v>10</v>
      </c>
      <c r="O50" s="33"/>
    </row>
    <row r="51" customFormat="false" ht="19.5" hidden="false" customHeight="true" outlineLevel="0" collapsed="false">
      <c r="A51" s="20" t="n">
        <v>9</v>
      </c>
      <c r="B51" s="34" t="s">
        <v>120</v>
      </c>
      <c r="C51" s="21" t="s">
        <v>115</v>
      </c>
      <c r="D51" s="22" t="s">
        <v>85</v>
      </c>
      <c r="E51" s="23" t="s">
        <v>93</v>
      </c>
      <c r="F51" s="24" t="n">
        <v>20</v>
      </c>
      <c r="G51" s="24" t="n">
        <v>20</v>
      </c>
      <c r="H51" s="24" t="n">
        <v>470</v>
      </c>
      <c r="I51" s="24" t="n">
        <v>405</v>
      </c>
      <c r="J51" s="24" t="n">
        <v>427.9</v>
      </c>
      <c r="K51" s="24" t="n">
        <v>418</v>
      </c>
      <c r="L51" s="32" t="n">
        <v>-13</v>
      </c>
      <c r="M51" s="24" t="n">
        <v>11</v>
      </c>
      <c r="N51" s="33" t="n">
        <v>9</v>
      </c>
      <c r="O51" s="33"/>
    </row>
    <row r="52" customFormat="false" ht="19.5" hidden="false" customHeight="true" outlineLevel="0" collapsed="false">
      <c r="A52" s="20" t="n">
        <v>10</v>
      </c>
      <c r="B52" s="21" t="s">
        <v>121</v>
      </c>
      <c r="C52" s="21" t="s">
        <v>115</v>
      </c>
      <c r="D52" s="21" t="s">
        <v>85</v>
      </c>
      <c r="E52" s="35" t="s">
        <v>93</v>
      </c>
      <c r="F52" s="23" t="n">
        <v>100</v>
      </c>
      <c r="G52" s="23" t="n">
        <v>100</v>
      </c>
      <c r="H52" s="24" t="n">
        <v>428</v>
      </c>
      <c r="I52" s="24" t="n">
        <v>366</v>
      </c>
      <c r="J52" s="24" t="n">
        <v>377.5</v>
      </c>
      <c r="K52" s="24" t="n">
        <v>418</v>
      </c>
      <c r="L52" s="32" t="n">
        <v>-52</v>
      </c>
      <c r="M52" s="24" t="n">
        <v>2</v>
      </c>
      <c r="N52" s="33"/>
      <c r="O52" s="33" t="n">
        <v>98</v>
      </c>
    </row>
    <row r="53" s="6" customFormat="true" ht="19.5" hidden="false" customHeight="true" outlineLevel="0" collapsed="false">
      <c r="A53" s="20" t="n">
        <v>11</v>
      </c>
      <c r="B53" s="21" t="s">
        <v>122</v>
      </c>
      <c r="C53" s="21" t="s">
        <v>18</v>
      </c>
      <c r="D53" s="22" t="s">
        <v>85</v>
      </c>
      <c r="E53" s="23" t="s">
        <v>93</v>
      </c>
      <c r="F53" s="24" t="n">
        <v>10</v>
      </c>
      <c r="G53" s="24" t="n">
        <v>10</v>
      </c>
      <c r="H53" s="24" t="n">
        <v>445</v>
      </c>
      <c r="I53" s="24" t="n">
        <v>384</v>
      </c>
      <c r="J53" s="24" t="n">
        <v>412.5</v>
      </c>
      <c r="K53" s="24" t="n">
        <v>418</v>
      </c>
      <c r="L53" s="32" t="n">
        <v>-34</v>
      </c>
      <c r="M53" s="24"/>
      <c r="N53" s="33" t="n">
        <v>10</v>
      </c>
      <c r="O53" s="33"/>
    </row>
    <row r="54" s="6" customFormat="true" ht="23.25" hidden="false" customHeight="true" outlineLevel="0" collapsed="false">
      <c r="A54" s="20" t="n">
        <v>12</v>
      </c>
      <c r="B54" s="21" t="s">
        <v>122</v>
      </c>
      <c r="C54" s="21" t="s">
        <v>115</v>
      </c>
      <c r="D54" s="22" t="s">
        <v>85</v>
      </c>
      <c r="E54" s="23" t="s">
        <v>93</v>
      </c>
      <c r="F54" s="24" t="n">
        <v>21</v>
      </c>
      <c r="G54" s="24" t="n">
        <v>21</v>
      </c>
      <c r="H54" s="24" t="n">
        <v>456</v>
      </c>
      <c r="I54" s="24" t="n">
        <v>393</v>
      </c>
      <c r="J54" s="24" t="n">
        <v>408</v>
      </c>
      <c r="K54" s="24" t="n">
        <v>418</v>
      </c>
      <c r="L54" s="32" t="n">
        <v>-25</v>
      </c>
      <c r="M54" s="24" t="n">
        <v>3</v>
      </c>
      <c r="N54" s="33" t="n">
        <v>2</v>
      </c>
      <c r="O54" s="33" t="n">
        <v>16</v>
      </c>
    </row>
    <row r="55" s="6" customFormat="true" ht="27.75" hidden="false" customHeight="true" outlineLevel="0" collapsed="false">
      <c r="A55" s="20" t="n">
        <v>13</v>
      </c>
      <c r="B55" s="21" t="s">
        <v>123</v>
      </c>
      <c r="C55" s="21" t="s">
        <v>115</v>
      </c>
      <c r="D55" s="22" t="s">
        <v>85</v>
      </c>
      <c r="E55" s="23" t="s">
        <v>93</v>
      </c>
      <c r="F55" s="24" t="n">
        <v>30</v>
      </c>
      <c r="G55" s="24" t="n">
        <v>30</v>
      </c>
      <c r="H55" s="24" t="n">
        <v>415</v>
      </c>
      <c r="I55" s="24" t="n">
        <v>358</v>
      </c>
      <c r="J55" s="24" t="n">
        <v>373.8</v>
      </c>
      <c r="K55" s="24" t="n">
        <v>418</v>
      </c>
      <c r="L55" s="32" t="n">
        <v>-60</v>
      </c>
      <c r="M55" s="24"/>
      <c r="N55" s="25"/>
      <c r="O55" s="33" t="n">
        <v>30</v>
      </c>
    </row>
    <row r="56" customFormat="false" ht="19.5" hidden="false" customHeight="true" outlineLevel="0" collapsed="false">
      <c r="A56" s="11" t="s">
        <v>2</v>
      </c>
      <c r="B56" s="12" t="s">
        <v>124</v>
      </c>
      <c r="C56" s="13" t="s">
        <v>4</v>
      </c>
      <c r="D56" s="14" t="s">
        <v>5</v>
      </c>
      <c r="E56" s="15" t="s">
        <v>6</v>
      </c>
      <c r="F56" s="13" t="s">
        <v>7</v>
      </c>
      <c r="G56" s="13" t="s">
        <v>8</v>
      </c>
      <c r="H56" s="13" t="s">
        <v>86</v>
      </c>
      <c r="I56" s="16" t="s">
        <v>87</v>
      </c>
      <c r="J56" s="16" t="s">
        <v>88</v>
      </c>
      <c r="K56" s="16" t="s">
        <v>89</v>
      </c>
      <c r="L56" s="17" t="s">
        <v>13</v>
      </c>
      <c r="M56" s="18" t="s">
        <v>14</v>
      </c>
      <c r="N56" s="19" t="s">
        <v>15</v>
      </c>
      <c r="O56" s="19" t="s">
        <v>16</v>
      </c>
    </row>
    <row r="57" customFormat="false" ht="19.5" hidden="false" customHeight="true" outlineLevel="0" collapsed="false">
      <c r="A57" s="20" t="n">
        <v>1</v>
      </c>
      <c r="B57" s="36" t="s">
        <v>125</v>
      </c>
      <c r="C57" s="21" t="s">
        <v>91</v>
      </c>
      <c r="D57" s="21" t="s">
        <v>85</v>
      </c>
      <c r="E57" s="23" t="s">
        <v>93</v>
      </c>
      <c r="F57" s="23" t="n">
        <v>15</v>
      </c>
      <c r="G57" s="23" t="n">
        <v>15</v>
      </c>
      <c r="H57" s="23" t="n">
        <v>378</v>
      </c>
      <c r="I57" s="23" t="n">
        <v>357</v>
      </c>
      <c r="J57" s="23" t="n">
        <v>369.1</v>
      </c>
      <c r="K57" s="23" t="n">
        <v>301</v>
      </c>
      <c r="L57" s="32" t="n">
        <f aca="false">I57-K57</f>
        <v>56</v>
      </c>
      <c r="M57" s="23" t="n">
        <v>15</v>
      </c>
      <c r="N57" s="25"/>
      <c r="O57" s="25"/>
    </row>
    <row r="58" customFormat="false" ht="18.75" hidden="false" customHeight="false" outlineLevel="0" collapsed="false">
      <c r="A58" s="20" t="n">
        <v>2</v>
      </c>
      <c r="B58" s="36" t="s">
        <v>126</v>
      </c>
      <c r="C58" s="21" t="s">
        <v>91</v>
      </c>
      <c r="D58" s="21" t="s">
        <v>85</v>
      </c>
      <c r="E58" s="23" t="s">
        <v>93</v>
      </c>
      <c r="F58" s="23" t="n">
        <v>15</v>
      </c>
      <c r="G58" s="23" t="n">
        <v>15</v>
      </c>
      <c r="H58" s="25" t="n">
        <v>383</v>
      </c>
      <c r="I58" s="37" t="n">
        <v>349</v>
      </c>
      <c r="J58" s="37" t="n">
        <v>365.5</v>
      </c>
      <c r="K58" s="23" t="n">
        <v>301</v>
      </c>
      <c r="L58" s="32" t="n">
        <f aca="false">I58-K58</f>
        <v>48</v>
      </c>
      <c r="M58" s="23" t="n">
        <v>15</v>
      </c>
      <c r="N58" s="25"/>
      <c r="O58" s="25"/>
    </row>
    <row r="59" customFormat="false" ht="19.5" hidden="false" customHeight="true" outlineLevel="0" collapsed="false">
      <c r="A59" s="20" t="n">
        <v>3</v>
      </c>
      <c r="B59" s="36" t="s">
        <v>127</v>
      </c>
      <c r="C59" s="30" t="s">
        <v>91</v>
      </c>
      <c r="D59" s="21" t="s">
        <v>85</v>
      </c>
      <c r="E59" s="35" t="s">
        <v>93</v>
      </c>
      <c r="F59" s="23" t="n">
        <v>70</v>
      </c>
      <c r="G59" s="23" t="n">
        <v>70</v>
      </c>
      <c r="H59" s="23" t="n">
        <v>388</v>
      </c>
      <c r="I59" s="23" t="n">
        <v>350</v>
      </c>
      <c r="J59" s="23" t="n">
        <v>354.8</v>
      </c>
      <c r="K59" s="23" t="n">
        <v>301</v>
      </c>
      <c r="L59" s="32" t="n">
        <f aca="false">I59-K59</f>
        <v>49</v>
      </c>
      <c r="M59" s="23" t="n">
        <v>70</v>
      </c>
      <c r="N59" s="25"/>
      <c r="O59" s="25"/>
    </row>
    <row r="60" customFormat="false" ht="19.5" hidden="false" customHeight="true" outlineLevel="0" collapsed="false">
      <c r="A60" s="20" t="n">
        <v>4</v>
      </c>
      <c r="B60" s="36" t="s">
        <v>128</v>
      </c>
      <c r="C60" s="21" t="s">
        <v>91</v>
      </c>
      <c r="D60" s="21" t="s">
        <v>85</v>
      </c>
      <c r="E60" s="35" t="s">
        <v>93</v>
      </c>
      <c r="F60" s="23" t="n">
        <v>50</v>
      </c>
      <c r="G60" s="23" t="n">
        <v>50</v>
      </c>
      <c r="H60" s="23" t="n">
        <v>385</v>
      </c>
      <c r="I60" s="23" t="n">
        <v>349</v>
      </c>
      <c r="J60" s="23" t="n">
        <v>364.1</v>
      </c>
      <c r="K60" s="23" t="n">
        <v>301</v>
      </c>
      <c r="L60" s="32" t="n">
        <f aca="false">I60-K60</f>
        <v>48</v>
      </c>
      <c r="M60" s="23" t="n">
        <v>50</v>
      </c>
      <c r="N60" s="25"/>
      <c r="O60" s="25"/>
    </row>
    <row r="61" customFormat="false" ht="19.5" hidden="false" customHeight="true" outlineLevel="0" collapsed="false">
      <c r="A61" s="20" t="n">
        <v>5</v>
      </c>
      <c r="B61" s="36" t="s">
        <v>129</v>
      </c>
      <c r="C61" s="21" t="s">
        <v>91</v>
      </c>
      <c r="D61" s="21" t="s">
        <v>85</v>
      </c>
      <c r="E61" s="35" t="s">
        <v>93</v>
      </c>
      <c r="F61" s="23" t="n">
        <v>70</v>
      </c>
      <c r="G61" s="23" t="n">
        <v>70</v>
      </c>
      <c r="H61" s="23" t="n">
        <v>368</v>
      </c>
      <c r="I61" s="23" t="n">
        <v>344</v>
      </c>
      <c r="J61" s="23" t="n">
        <v>348.6</v>
      </c>
      <c r="K61" s="23" t="n">
        <v>301</v>
      </c>
      <c r="L61" s="32" t="n">
        <f aca="false">I61-K61</f>
        <v>43</v>
      </c>
      <c r="M61" s="23" t="n">
        <v>70</v>
      </c>
      <c r="N61" s="25"/>
      <c r="O61" s="25"/>
    </row>
    <row r="62" customFormat="false" ht="19.5" hidden="false" customHeight="true" outlineLevel="0" collapsed="false">
      <c r="A62" s="20" t="n">
        <v>6</v>
      </c>
      <c r="B62" s="36" t="s">
        <v>130</v>
      </c>
      <c r="C62" s="21" t="s">
        <v>91</v>
      </c>
      <c r="D62" s="21" t="s">
        <v>85</v>
      </c>
      <c r="E62" s="35" t="s">
        <v>93</v>
      </c>
      <c r="F62" s="23" t="n">
        <v>20</v>
      </c>
      <c r="G62" s="23" t="n">
        <v>20</v>
      </c>
      <c r="H62" s="23" t="n">
        <v>350</v>
      </c>
      <c r="I62" s="23" t="n">
        <v>341</v>
      </c>
      <c r="J62" s="23" t="n">
        <v>343.9</v>
      </c>
      <c r="K62" s="23" t="n">
        <v>301</v>
      </c>
      <c r="L62" s="32" t="n">
        <f aca="false">I62-K62</f>
        <v>40</v>
      </c>
      <c r="M62" s="23" t="n">
        <v>20</v>
      </c>
      <c r="N62" s="25"/>
      <c r="O62" s="25"/>
    </row>
    <row r="63" customFormat="false" ht="19.5" hidden="false" customHeight="true" outlineLevel="0" collapsed="false">
      <c r="A63" s="20" t="n">
        <v>7</v>
      </c>
      <c r="B63" s="22" t="s">
        <v>131</v>
      </c>
      <c r="C63" s="21" t="s">
        <v>91</v>
      </c>
      <c r="D63" s="21" t="s">
        <v>85</v>
      </c>
      <c r="E63" s="35" t="s">
        <v>93</v>
      </c>
      <c r="F63" s="23" t="n">
        <v>80</v>
      </c>
      <c r="G63" s="23" t="n">
        <v>80</v>
      </c>
      <c r="H63" s="23" t="n">
        <v>359</v>
      </c>
      <c r="I63" s="23" t="n">
        <v>333</v>
      </c>
      <c r="J63" s="23" t="n">
        <v>339.3</v>
      </c>
      <c r="K63" s="23" t="n">
        <v>301</v>
      </c>
      <c r="L63" s="32" t="n">
        <f aca="false">I63-K63</f>
        <v>32</v>
      </c>
      <c r="M63" s="23" t="n">
        <v>80</v>
      </c>
      <c r="N63" s="25"/>
      <c r="O63" s="25"/>
    </row>
    <row r="64" customFormat="false" ht="19.5" hidden="false" customHeight="true" outlineLevel="0" collapsed="false">
      <c r="A64" s="20" t="n">
        <v>8</v>
      </c>
      <c r="B64" s="36" t="s">
        <v>132</v>
      </c>
      <c r="C64" s="21" t="s">
        <v>91</v>
      </c>
      <c r="D64" s="21" t="s">
        <v>85</v>
      </c>
      <c r="E64" s="35" t="s">
        <v>93</v>
      </c>
      <c r="F64" s="23" t="n">
        <v>50</v>
      </c>
      <c r="G64" s="23" t="n">
        <v>50</v>
      </c>
      <c r="H64" s="23" t="n">
        <v>370</v>
      </c>
      <c r="I64" s="23" t="n">
        <v>329</v>
      </c>
      <c r="J64" s="23" t="n">
        <v>350</v>
      </c>
      <c r="K64" s="23" t="n">
        <v>301</v>
      </c>
      <c r="L64" s="32" t="n">
        <f aca="false">I64-K64</f>
        <v>28</v>
      </c>
      <c r="M64" s="23" t="n">
        <v>50</v>
      </c>
      <c r="N64" s="25"/>
      <c r="O64" s="25"/>
    </row>
    <row r="65" customFormat="false" ht="19.5" hidden="false" customHeight="true" outlineLevel="0" collapsed="false">
      <c r="A65" s="20" t="n">
        <v>9</v>
      </c>
      <c r="B65" s="36" t="s">
        <v>133</v>
      </c>
      <c r="C65" s="22" t="s">
        <v>91</v>
      </c>
      <c r="D65" s="21" t="s">
        <v>85</v>
      </c>
      <c r="E65" s="23" t="s">
        <v>20</v>
      </c>
      <c r="F65" s="23" t="n">
        <v>60</v>
      </c>
      <c r="G65" s="23" t="n">
        <v>60</v>
      </c>
      <c r="H65" s="23" t="n">
        <v>376</v>
      </c>
      <c r="I65" s="23" t="n">
        <v>354</v>
      </c>
      <c r="J65" s="23" t="n">
        <v>361.6</v>
      </c>
      <c r="K65" s="23" t="n">
        <v>301</v>
      </c>
      <c r="L65" s="32" t="n">
        <f aca="false">I65-K65</f>
        <v>53</v>
      </c>
      <c r="M65" s="23" t="n">
        <v>60</v>
      </c>
      <c r="N65" s="25"/>
      <c r="O65" s="25"/>
    </row>
    <row r="66" customFormat="false" ht="19.5" hidden="false" customHeight="true" outlineLevel="0" collapsed="false">
      <c r="A66" s="20" t="n">
        <v>10</v>
      </c>
      <c r="B66" s="36" t="s">
        <v>134</v>
      </c>
      <c r="C66" s="30" t="s">
        <v>91</v>
      </c>
      <c r="D66" s="21" t="s">
        <v>85</v>
      </c>
      <c r="E66" s="35" t="s">
        <v>93</v>
      </c>
      <c r="F66" s="23" t="n">
        <v>50</v>
      </c>
      <c r="G66" s="23" t="n">
        <v>50</v>
      </c>
      <c r="H66" s="23" t="n">
        <v>380</v>
      </c>
      <c r="I66" s="23" t="n">
        <v>350</v>
      </c>
      <c r="J66" s="23" t="n">
        <v>355.9</v>
      </c>
      <c r="K66" s="23" t="n">
        <v>301</v>
      </c>
      <c r="L66" s="32" t="n">
        <f aca="false">I66-K66</f>
        <v>49</v>
      </c>
      <c r="M66" s="23" t="n">
        <v>50</v>
      </c>
      <c r="N66" s="25"/>
      <c r="O66" s="25"/>
    </row>
    <row r="67" s="6" customFormat="true" ht="19.5" hidden="false" customHeight="true" outlineLevel="0" collapsed="false">
      <c r="A67" s="20" t="n">
        <v>11</v>
      </c>
      <c r="B67" s="30" t="s">
        <v>135</v>
      </c>
      <c r="C67" s="21" t="s">
        <v>91</v>
      </c>
      <c r="D67" s="21" t="s">
        <v>85</v>
      </c>
      <c r="E67" s="35" t="s">
        <v>93</v>
      </c>
      <c r="F67" s="23" t="n">
        <v>80</v>
      </c>
      <c r="G67" s="23" t="n">
        <v>80</v>
      </c>
      <c r="H67" s="23" t="n">
        <v>372</v>
      </c>
      <c r="I67" s="23" t="n">
        <v>328</v>
      </c>
      <c r="J67" s="23" t="n">
        <v>338.5</v>
      </c>
      <c r="K67" s="23" t="n">
        <v>301</v>
      </c>
      <c r="L67" s="32" t="n">
        <f aca="false">I67-K67</f>
        <v>27</v>
      </c>
      <c r="M67" s="23" t="n">
        <v>69</v>
      </c>
      <c r="N67" s="25" t="n">
        <v>11</v>
      </c>
      <c r="O67" s="25"/>
    </row>
    <row r="68" s="6" customFormat="true" ht="19.5" hidden="false" customHeight="true" outlineLevel="0" collapsed="false">
      <c r="A68" s="20" t="n">
        <v>12</v>
      </c>
      <c r="B68" s="36" t="s">
        <v>136</v>
      </c>
      <c r="C68" s="21" t="s">
        <v>91</v>
      </c>
      <c r="D68" s="21" t="s">
        <v>85</v>
      </c>
      <c r="E68" s="35" t="s">
        <v>93</v>
      </c>
      <c r="F68" s="23" t="n">
        <v>50</v>
      </c>
      <c r="G68" s="23" t="n">
        <v>50</v>
      </c>
      <c r="H68" s="23" t="n">
        <v>376</v>
      </c>
      <c r="I68" s="23" t="n">
        <v>328</v>
      </c>
      <c r="J68" s="23" t="n">
        <v>336.3</v>
      </c>
      <c r="K68" s="23" t="n">
        <v>301</v>
      </c>
      <c r="L68" s="32" t="n">
        <f aca="false">I68-K68</f>
        <v>27</v>
      </c>
      <c r="M68" s="23" t="n">
        <v>49</v>
      </c>
      <c r="N68" s="25" t="n">
        <v>1</v>
      </c>
      <c r="O68" s="25"/>
    </row>
    <row r="69" s="6" customFormat="true" ht="19.5" hidden="false" customHeight="true" outlineLevel="0" collapsed="false">
      <c r="A69" s="20" t="n">
        <v>13</v>
      </c>
      <c r="B69" s="36" t="s">
        <v>137</v>
      </c>
      <c r="C69" s="21" t="s">
        <v>91</v>
      </c>
      <c r="D69" s="21" t="s">
        <v>85</v>
      </c>
      <c r="E69" s="35" t="s">
        <v>93</v>
      </c>
      <c r="F69" s="23" t="n">
        <v>50</v>
      </c>
      <c r="G69" s="23" t="n">
        <v>50</v>
      </c>
      <c r="H69" s="23" t="n">
        <v>375</v>
      </c>
      <c r="I69" s="23" t="n">
        <v>328</v>
      </c>
      <c r="J69" s="23" t="n">
        <v>335</v>
      </c>
      <c r="K69" s="23" t="n">
        <v>301</v>
      </c>
      <c r="L69" s="32" t="n">
        <f aca="false">I69-K69</f>
        <v>27</v>
      </c>
      <c r="M69" s="23" t="n">
        <v>48</v>
      </c>
      <c r="N69" s="25" t="n">
        <v>2</v>
      </c>
      <c r="O69" s="25"/>
    </row>
    <row r="70" customFormat="false" ht="19.5" hidden="false" customHeight="true" outlineLevel="0" collapsed="false">
      <c r="A70" s="11" t="s">
        <v>2</v>
      </c>
      <c r="B70" s="12" t="s">
        <v>138</v>
      </c>
      <c r="C70" s="13" t="s">
        <v>4</v>
      </c>
      <c r="D70" s="14" t="s">
        <v>5</v>
      </c>
      <c r="E70" s="15" t="s">
        <v>6</v>
      </c>
      <c r="F70" s="13" t="s">
        <v>7</v>
      </c>
      <c r="G70" s="13" t="s">
        <v>8</v>
      </c>
      <c r="H70" s="13" t="s">
        <v>86</v>
      </c>
      <c r="I70" s="16" t="s">
        <v>87</v>
      </c>
      <c r="J70" s="16" t="s">
        <v>88</v>
      </c>
      <c r="K70" s="16" t="s">
        <v>89</v>
      </c>
      <c r="L70" s="17" t="s">
        <v>13</v>
      </c>
      <c r="M70" s="18" t="s">
        <v>14</v>
      </c>
      <c r="N70" s="19" t="s">
        <v>15</v>
      </c>
      <c r="O70" s="19" t="s">
        <v>16</v>
      </c>
    </row>
    <row r="71" customFormat="false" ht="19.5" hidden="false" customHeight="true" outlineLevel="0" collapsed="false">
      <c r="A71" s="20" t="n">
        <v>1</v>
      </c>
      <c r="B71" s="21" t="s">
        <v>139</v>
      </c>
      <c r="C71" s="30" t="s">
        <v>91</v>
      </c>
      <c r="D71" s="36" t="s">
        <v>138</v>
      </c>
      <c r="E71" s="35" t="s">
        <v>20</v>
      </c>
      <c r="F71" s="31" t="n">
        <v>58</v>
      </c>
      <c r="G71" s="31" t="n">
        <v>58</v>
      </c>
      <c r="H71" s="31" t="n">
        <v>506</v>
      </c>
      <c r="I71" s="32" t="n">
        <v>479</v>
      </c>
      <c r="J71" s="32" t="n">
        <v>484.6</v>
      </c>
      <c r="K71" s="32" t="n">
        <v>392</v>
      </c>
      <c r="L71" s="32" t="n">
        <f aca="false">I71-K71</f>
        <v>87</v>
      </c>
      <c r="M71" s="31" t="n">
        <v>58</v>
      </c>
      <c r="N71" s="25"/>
      <c r="O71" s="25"/>
    </row>
    <row r="72" customFormat="false" ht="19.5" hidden="false" customHeight="true" outlineLevel="0" collapsed="false">
      <c r="A72" s="20" t="n">
        <v>2</v>
      </c>
      <c r="B72" s="21" t="s">
        <v>94</v>
      </c>
      <c r="C72" s="30" t="s">
        <v>91</v>
      </c>
      <c r="D72" s="36" t="s">
        <v>138</v>
      </c>
      <c r="E72" s="35" t="s">
        <v>20</v>
      </c>
      <c r="F72" s="31" t="n">
        <v>20</v>
      </c>
      <c r="G72" s="31" t="n">
        <v>20</v>
      </c>
      <c r="H72" s="31" t="n">
        <v>473</v>
      </c>
      <c r="I72" s="32" t="n">
        <v>460</v>
      </c>
      <c r="J72" s="32" t="n">
        <v>466.8</v>
      </c>
      <c r="K72" s="32" t="n">
        <v>392</v>
      </c>
      <c r="L72" s="32" t="n">
        <f aca="false">I72-K72</f>
        <v>68</v>
      </c>
      <c r="M72" s="31" t="n">
        <v>20</v>
      </c>
      <c r="N72" s="25"/>
      <c r="O72" s="25"/>
    </row>
    <row r="73" customFormat="false" ht="19.5" hidden="false" customHeight="true" outlineLevel="0" collapsed="false">
      <c r="A73" s="20" t="n">
        <v>3</v>
      </c>
      <c r="B73" s="21" t="s">
        <v>140</v>
      </c>
      <c r="C73" s="30" t="s">
        <v>91</v>
      </c>
      <c r="D73" s="36" t="s">
        <v>138</v>
      </c>
      <c r="E73" s="35" t="s">
        <v>20</v>
      </c>
      <c r="F73" s="31" t="n">
        <v>20</v>
      </c>
      <c r="G73" s="31" t="n">
        <v>20</v>
      </c>
      <c r="H73" s="31" t="n">
        <v>477</v>
      </c>
      <c r="I73" s="32" t="n">
        <v>459</v>
      </c>
      <c r="J73" s="32" t="n">
        <v>468</v>
      </c>
      <c r="K73" s="32" t="n">
        <v>392</v>
      </c>
      <c r="L73" s="32" t="n">
        <f aca="false">I73-K73</f>
        <v>67</v>
      </c>
      <c r="M73" s="31" t="n">
        <v>20</v>
      </c>
      <c r="N73" s="25"/>
      <c r="O73" s="25"/>
    </row>
    <row r="74" customFormat="false" ht="19.5" hidden="false" customHeight="true" outlineLevel="0" collapsed="false">
      <c r="A74" s="20" t="n">
        <v>4</v>
      </c>
      <c r="B74" s="21" t="s">
        <v>141</v>
      </c>
      <c r="C74" s="30" t="s">
        <v>91</v>
      </c>
      <c r="D74" s="36" t="s">
        <v>138</v>
      </c>
      <c r="E74" s="35" t="s">
        <v>20</v>
      </c>
      <c r="F74" s="31" t="n">
        <v>24</v>
      </c>
      <c r="G74" s="31" t="n">
        <v>24</v>
      </c>
      <c r="H74" s="31" t="n">
        <v>481</v>
      </c>
      <c r="I74" s="32" t="n">
        <v>429</v>
      </c>
      <c r="J74" s="32" t="n">
        <v>469.3</v>
      </c>
      <c r="K74" s="32" t="n">
        <v>392</v>
      </c>
      <c r="L74" s="32" t="n">
        <f aca="false">I74-K74</f>
        <v>37</v>
      </c>
      <c r="M74" s="31" t="n">
        <v>24</v>
      </c>
      <c r="N74" s="25"/>
      <c r="O74" s="25"/>
    </row>
    <row r="75" customFormat="false" ht="19.5" hidden="false" customHeight="true" outlineLevel="0" collapsed="false">
      <c r="A75" s="20" t="n">
        <v>5</v>
      </c>
      <c r="B75" s="21" t="s">
        <v>99</v>
      </c>
      <c r="C75" s="30" t="s">
        <v>91</v>
      </c>
      <c r="D75" s="36" t="s">
        <v>138</v>
      </c>
      <c r="E75" s="35" t="s">
        <v>20</v>
      </c>
      <c r="F75" s="31" t="n">
        <v>18</v>
      </c>
      <c r="G75" s="31" t="n">
        <v>18</v>
      </c>
      <c r="H75" s="31" t="n">
        <v>479</v>
      </c>
      <c r="I75" s="32" t="n">
        <v>448</v>
      </c>
      <c r="J75" s="32" t="n">
        <v>453.1</v>
      </c>
      <c r="K75" s="32" t="n">
        <v>392</v>
      </c>
      <c r="L75" s="32" t="n">
        <f aca="false">I75-K75</f>
        <v>56</v>
      </c>
      <c r="M75" s="31" t="n">
        <v>18</v>
      </c>
      <c r="N75" s="25"/>
      <c r="O75" s="25"/>
    </row>
    <row r="76" customFormat="false" ht="19.5" hidden="false" customHeight="true" outlineLevel="0" collapsed="false">
      <c r="A76" s="20" t="n">
        <v>6</v>
      </c>
      <c r="B76" s="21" t="s">
        <v>142</v>
      </c>
      <c r="C76" s="30" t="s">
        <v>91</v>
      </c>
      <c r="D76" s="36" t="s">
        <v>138</v>
      </c>
      <c r="E76" s="35" t="s">
        <v>20</v>
      </c>
      <c r="F76" s="31" t="n">
        <v>24</v>
      </c>
      <c r="G76" s="31" t="n">
        <v>24</v>
      </c>
      <c r="H76" s="31" t="n">
        <v>483</v>
      </c>
      <c r="I76" s="32" t="n">
        <v>463</v>
      </c>
      <c r="J76" s="32" t="n">
        <v>470.3</v>
      </c>
      <c r="K76" s="32" t="n">
        <v>392</v>
      </c>
      <c r="L76" s="32" t="n">
        <f aca="false">I76-K76</f>
        <v>71</v>
      </c>
      <c r="M76" s="31" t="n">
        <v>24</v>
      </c>
      <c r="N76" s="25"/>
      <c r="O76" s="25"/>
    </row>
    <row r="77" customFormat="false" ht="19.5" hidden="false" customHeight="true" outlineLevel="0" collapsed="false">
      <c r="A77" s="20" t="n">
        <v>7</v>
      </c>
      <c r="B77" s="21" t="s">
        <v>108</v>
      </c>
      <c r="C77" s="30" t="s">
        <v>91</v>
      </c>
      <c r="D77" s="36" t="s">
        <v>138</v>
      </c>
      <c r="E77" s="35" t="s">
        <v>93</v>
      </c>
      <c r="F77" s="31" t="n">
        <v>25</v>
      </c>
      <c r="G77" s="31" t="n">
        <v>25</v>
      </c>
      <c r="H77" s="31" t="n">
        <v>478</v>
      </c>
      <c r="I77" s="32" t="n">
        <v>449</v>
      </c>
      <c r="J77" s="32" t="n">
        <v>462.3</v>
      </c>
      <c r="K77" s="32" t="n">
        <v>392</v>
      </c>
      <c r="L77" s="32" t="n">
        <f aca="false">I77-K77</f>
        <v>57</v>
      </c>
      <c r="M77" s="31" t="n">
        <v>25</v>
      </c>
      <c r="N77" s="25"/>
      <c r="O77" s="25"/>
    </row>
    <row r="78" customFormat="false" ht="19.5" hidden="false" customHeight="true" outlineLevel="0" collapsed="false">
      <c r="A78" s="20" t="n">
        <v>8</v>
      </c>
      <c r="B78" s="21" t="s">
        <v>143</v>
      </c>
      <c r="C78" s="30" t="s">
        <v>91</v>
      </c>
      <c r="D78" s="36" t="s">
        <v>138</v>
      </c>
      <c r="E78" s="35" t="s">
        <v>20</v>
      </c>
      <c r="F78" s="31" t="n">
        <v>35</v>
      </c>
      <c r="G78" s="31" t="n">
        <v>35</v>
      </c>
      <c r="H78" s="31" t="n">
        <v>473</v>
      </c>
      <c r="I78" s="32" t="n">
        <v>455</v>
      </c>
      <c r="J78" s="32" t="n">
        <v>461.4</v>
      </c>
      <c r="K78" s="32" t="n">
        <v>392</v>
      </c>
      <c r="L78" s="32" t="n">
        <f aca="false">I78-K78</f>
        <v>63</v>
      </c>
      <c r="M78" s="31" t="n">
        <v>35</v>
      </c>
      <c r="N78" s="25"/>
      <c r="O78" s="25"/>
    </row>
    <row r="79" s="6" customFormat="true" ht="19.5" hidden="false" customHeight="true" outlineLevel="0" collapsed="false">
      <c r="A79" s="20" t="n">
        <v>9</v>
      </c>
      <c r="B79" s="21" t="s">
        <v>100</v>
      </c>
      <c r="C79" s="30" t="s">
        <v>91</v>
      </c>
      <c r="D79" s="36" t="s">
        <v>138</v>
      </c>
      <c r="E79" s="35" t="s">
        <v>20</v>
      </c>
      <c r="F79" s="31" t="n">
        <v>12</v>
      </c>
      <c r="G79" s="31" t="n">
        <v>12</v>
      </c>
      <c r="H79" s="31" t="n">
        <v>464</v>
      </c>
      <c r="I79" s="32" t="n">
        <v>442</v>
      </c>
      <c r="J79" s="32" t="n">
        <v>447.8</v>
      </c>
      <c r="K79" s="32" t="n">
        <v>392</v>
      </c>
      <c r="L79" s="32" t="n">
        <f aca="false">I79-K79</f>
        <v>50</v>
      </c>
      <c r="M79" s="31" t="n">
        <v>12</v>
      </c>
      <c r="N79" s="25"/>
      <c r="O79" s="25"/>
    </row>
    <row r="80" customFormat="false" ht="19.5" hidden="false" customHeight="true" outlineLevel="0" collapsed="false">
      <c r="A80" s="20" t="n">
        <v>10</v>
      </c>
      <c r="B80" s="21" t="s">
        <v>106</v>
      </c>
      <c r="C80" s="30" t="s">
        <v>91</v>
      </c>
      <c r="D80" s="36" t="s">
        <v>138</v>
      </c>
      <c r="E80" s="35" t="s">
        <v>93</v>
      </c>
      <c r="F80" s="31" t="n">
        <v>18</v>
      </c>
      <c r="G80" s="31" t="n">
        <v>18</v>
      </c>
      <c r="H80" s="31" t="n">
        <v>456</v>
      </c>
      <c r="I80" s="32" t="n">
        <v>430</v>
      </c>
      <c r="J80" s="32" t="n">
        <v>439.6</v>
      </c>
      <c r="K80" s="32" t="n">
        <v>392</v>
      </c>
      <c r="L80" s="32" t="n">
        <f aca="false">I80-K80</f>
        <v>38</v>
      </c>
      <c r="M80" s="31" t="n">
        <v>18</v>
      </c>
      <c r="N80" s="25"/>
      <c r="O80" s="25"/>
    </row>
    <row r="81" s="6" customFormat="true" ht="19.5" hidden="false" customHeight="true" outlineLevel="0" collapsed="false">
      <c r="A81" s="20" t="n">
        <v>11</v>
      </c>
      <c r="B81" s="21" t="s">
        <v>104</v>
      </c>
      <c r="C81" s="30" t="s">
        <v>91</v>
      </c>
      <c r="D81" s="36" t="s">
        <v>138</v>
      </c>
      <c r="E81" s="35" t="s">
        <v>93</v>
      </c>
      <c r="F81" s="31" t="n">
        <v>18</v>
      </c>
      <c r="G81" s="31" t="n">
        <v>18</v>
      </c>
      <c r="H81" s="31" t="n">
        <v>478</v>
      </c>
      <c r="I81" s="32" t="n">
        <v>429</v>
      </c>
      <c r="J81" s="32" t="n">
        <v>444.5</v>
      </c>
      <c r="K81" s="32" t="n">
        <v>392</v>
      </c>
      <c r="L81" s="32" t="n">
        <f aca="false">I81-K81</f>
        <v>37</v>
      </c>
      <c r="M81" s="31" t="n">
        <v>17</v>
      </c>
      <c r="N81" s="25" t="n">
        <v>1</v>
      </c>
      <c r="O81" s="25"/>
    </row>
    <row r="82" s="6" customFormat="true" ht="19.5" hidden="false" customHeight="true" outlineLevel="0" collapsed="false">
      <c r="A82" s="20" t="n">
        <v>12</v>
      </c>
      <c r="B82" s="21" t="s">
        <v>110</v>
      </c>
      <c r="C82" s="30" t="s">
        <v>91</v>
      </c>
      <c r="D82" s="36" t="s">
        <v>138</v>
      </c>
      <c r="E82" s="35" t="s">
        <v>93</v>
      </c>
      <c r="F82" s="31" t="n">
        <v>16</v>
      </c>
      <c r="G82" s="31" t="n">
        <v>16</v>
      </c>
      <c r="H82" s="31" t="n">
        <v>474</v>
      </c>
      <c r="I82" s="32" t="n">
        <v>427</v>
      </c>
      <c r="J82" s="32" t="n">
        <v>446.1</v>
      </c>
      <c r="K82" s="32" t="n">
        <v>392</v>
      </c>
      <c r="L82" s="32" t="n">
        <f aca="false">I82-K82</f>
        <v>35</v>
      </c>
      <c r="M82" s="31" t="n">
        <v>9</v>
      </c>
      <c r="N82" s="25" t="n">
        <v>7</v>
      </c>
      <c r="O82" s="25"/>
    </row>
    <row r="83" s="6" customFormat="true" ht="19.5" hidden="false" customHeight="true" outlineLevel="0" collapsed="false">
      <c r="A83" s="20" t="n">
        <v>13</v>
      </c>
      <c r="B83" s="21" t="s">
        <v>112</v>
      </c>
      <c r="C83" s="30" t="s">
        <v>91</v>
      </c>
      <c r="D83" s="36" t="s">
        <v>138</v>
      </c>
      <c r="E83" s="35" t="s">
        <v>93</v>
      </c>
      <c r="F83" s="31" t="n">
        <v>13</v>
      </c>
      <c r="G83" s="31" t="n">
        <v>13</v>
      </c>
      <c r="H83" s="31" t="n">
        <v>460</v>
      </c>
      <c r="I83" s="32" t="n">
        <v>440</v>
      </c>
      <c r="J83" s="32" t="n">
        <v>446</v>
      </c>
      <c r="K83" s="32" t="n">
        <v>392</v>
      </c>
      <c r="L83" s="32" t="n">
        <f aca="false">I83-K83</f>
        <v>48</v>
      </c>
      <c r="M83" s="31" t="n">
        <v>13</v>
      </c>
      <c r="N83" s="25"/>
      <c r="O83" s="25"/>
    </row>
    <row r="84" customFormat="false" ht="19.5" hidden="false" customHeight="true" outlineLevel="0" collapsed="false">
      <c r="A84" s="20" t="n">
        <v>14</v>
      </c>
      <c r="B84" s="21" t="s">
        <v>144</v>
      </c>
      <c r="C84" s="30" t="s">
        <v>91</v>
      </c>
      <c r="D84" s="36" t="s">
        <v>138</v>
      </c>
      <c r="E84" s="35" t="s">
        <v>93</v>
      </c>
      <c r="F84" s="31" t="n">
        <v>29</v>
      </c>
      <c r="G84" s="31" t="n">
        <v>29</v>
      </c>
      <c r="H84" s="31" t="n">
        <v>455</v>
      </c>
      <c r="I84" s="32" t="n">
        <v>429</v>
      </c>
      <c r="J84" s="32" t="n">
        <v>440.7</v>
      </c>
      <c r="K84" s="32" t="n">
        <v>392</v>
      </c>
      <c r="L84" s="32" t="n">
        <f aca="false">I84-K84</f>
        <v>37</v>
      </c>
      <c r="M84" s="31" t="n">
        <v>29</v>
      </c>
      <c r="N84" s="25"/>
      <c r="O84" s="25"/>
    </row>
    <row r="85" customFormat="false" ht="19.5" hidden="false" customHeight="true" outlineLevel="0" collapsed="false">
      <c r="A85" s="11" t="s">
        <v>2</v>
      </c>
      <c r="B85" s="12" t="s">
        <v>145</v>
      </c>
      <c r="C85" s="13" t="s">
        <v>4</v>
      </c>
      <c r="D85" s="14" t="s">
        <v>5</v>
      </c>
      <c r="E85" s="15" t="s">
        <v>6</v>
      </c>
      <c r="F85" s="13" t="s">
        <v>7</v>
      </c>
      <c r="G85" s="13" t="s">
        <v>8</v>
      </c>
      <c r="H85" s="13" t="s">
        <v>86</v>
      </c>
      <c r="I85" s="16" t="s">
        <v>87</v>
      </c>
      <c r="J85" s="16" t="s">
        <v>88</v>
      </c>
      <c r="K85" s="16" t="s">
        <v>89</v>
      </c>
      <c r="L85" s="17" t="s">
        <v>13</v>
      </c>
      <c r="M85" s="18" t="s">
        <v>14</v>
      </c>
      <c r="N85" s="19" t="s">
        <v>15</v>
      </c>
      <c r="O85" s="19" t="s">
        <v>16</v>
      </c>
    </row>
    <row r="86" customFormat="false" ht="19.5" hidden="false" customHeight="true" outlineLevel="0" collapsed="false">
      <c r="A86" s="20" t="n">
        <v>1</v>
      </c>
      <c r="B86" s="36" t="s">
        <v>125</v>
      </c>
      <c r="C86" s="36" t="s">
        <v>91</v>
      </c>
      <c r="D86" s="36" t="s">
        <v>138</v>
      </c>
      <c r="E86" s="35" t="s">
        <v>93</v>
      </c>
      <c r="F86" s="35" t="n">
        <v>15</v>
      </c>
      <c r="G86" s="35" t="n">
        <v>15</v>
      </c>
      <c r="H86" s="35" t="n">
        <v>457</v>
      </c>
      <c r="I86" s="35" t="n">
        <v>441</v>
      </c>
      <c r="J86" s="35" t="n">
        <v>444.9</v>
      </c>
      <c r="K86" s="35" t="n">
        <v>392</v>
      </c>
      <c r="L86" s="32" t="n">
        <f aca="false">I86-K86</f>
        <v>49</v>
      </c>
      <c r="M86" s="35" t="n">
        <v>15</v>
      </c>
      <c r="N86" s="25"/>
      <c r="O86" s="25"/>
    </row>
    <row r="87" s="6" customFormat="true" ht="19.5" hidden="false" customHeight="true" outlineLevel="0" collapsed="false">
      <c r="A87" s="20" t="n">
        <v>2</v>
      </c>
      <c r="B87" s="36" t="s">
        <v>126</v>
      </c>
      <c r="C87" s="36" t="s">
        <v>91</v>
      </c>
      <c r="D87" s="36" t="s">
        <v>138</v>
      </c>
      <c r="E87" s="35" t="s">
        <v>93</v>
      </c>
      <c r="F87" s="35" t="n">
        <v>15</v>
      </c>
      <c r="G87" s="35" t="n">
        <v>15</v>
      </c>
      <c r="H87" s="35" t="n">
        <v>460</v>
      </c>
      <c r="I87" s="35" t="n">
        <v>439</v>
      </c>
      <c r="J87" s="35" t="n">
        <v>443.1</v>
      </c>
      <c r="K87" s="35" t="n">
        <v>392</v>
      </c>
      <c r="L87" s="32" t="n">
        <f aca="false">I87-K87</f>
        <v>47</v>
      </c>
      <c r="M87" s="35" t="n">
        <v>15</v>
      </c>
      <c r="N87" s="25"/>
      <c r="O87" s="25"/>
    </row>
    <row r="88" customFormat="false" ht="19.5" hidden="false" customHeight="true" outlineLevel="0" collapsed="false">
      <c r="A88" s="20" t="n">
        <v>3</v>
      </c>
      <c r="B88" s="36" t="s">
        <v>134</v>
      </c>
      <c r="C88" s="36" t="s">
        <v>91</v>
      </c>
      <c r="D88" s="36" t="s">
        <v>138</v>
      </c>
      <c r="E88" s="35" t="s">
        <v>93</v>
      </c>
      <c r="F88" s="35" t="n">
        <v>50</v>
      </c>
      <c r="G88" s="35" t="n">
        <v>50</v>
      </c>
      <c r="H88" s="35" t="n">
        <v>448</v>
      </c>
      <c r="I88" s="35" t="n">
        <v>432</v>
      </c>
      <c r="J88" s="35" t="n">
        <v>436.4</v>
      </c>
      <c r="K88" s="35" t="n">
        <v>392</v>
      </c>
      <c r="L88" s="32" t="n">
        <f aca="false">I88-K88</f>
        <v>40</v>
      </c>
      <c r="M88" s="35" t="n">
        <v>50</v>
      </c>
      <c r="N88" s="25"/>
      <c r="O88" s="25"/>
    </row>
    <row r="89" s="6" customFormat="true" ht="19.5" hidden="false" customHeight="true" outlineLevel="0" collapsed="false">
      <c r="A89" s="20" t="n">
        <v>4</v>
      </c>
      <c r="B89" s="36" t="s">
        <v>130</v>
      </c>
      <c r="C89" s="36" t="s">
        <v>91</v>
      </c>
      <c r="D89" s="36" t="s">
        <v>138</v>
      </c>
      <c r="E89" s="35" t="s">
        <v>93</v>
      </c>
      <c r="F89" s="35" t="n">
        <v>20</v>
      </c>
      <c r="G89" s="35" t="n">
        <v>20</v>
      </c>
      <c r="H89" s="35" t="n">
        <v>459</v>
      </c>
      <c r="I89" s="35" t="n">
        <v>429</v>
      </c>
      <c r="J89" s="35" t="n">
        <v>435</v>
      </c>
      <c r="K89" s="35" t="n">
        <v>392</v>
      </c>
      <c r="L89" s="32" t="n">
        <f aca="false">I89-K89</f>
        <v>37</v>
      </c>
      <c r="M89" s="35" t="n">
        <v>16</v>
      </c>
      <c r="N89" s="25" t="n">
        <v>4</v>
      </c>
      <c r="O89" s="25"/>
    </row>
    <row r="90" customFormat="false" ht="19.5" hidden="false" customHeight="true" outlineLevel="0" collapsed="false">
      <c r="A90" s="20" t="n">
        <v>5</v>
      </c>
      <c r="B90" s="36" t="s">
        <v>133</v>
      </c>
      <c r="C90" s="36" t="s">
        <v>91</v>
      </c>
      <c r="D90" s="36" t="s">
        <v>138</v>
      </c>
      <c r="E90" s="35" t="s">
        <v>20</v>
      </c>
      <c r="F90" s="35" t="n">
        <v>60</v>
      </c>
      <c r="G90" s="35" t="n">
        <v>60</v>
      </c>
      <c r="H90" s="35" t="n">
        <v>448</v>
      </c>
      <c r="I90" s="35" t="n">
        <v>431</v>
      </c>
      <c r="J90" s="35" t="n">
        <v>436.9</v>
      </c>
      <c r="K90" s="35" t="n">
        <v>392</v>
      </c>
      <c r="L90" s="32" t="n">
        <f aca="false">I90-K90</f>
        <v>39</v>
      </c>
      <c r="M90" s="35" t="n">
        <v>60</v>
      </c>
      <c r="N90" s="25"/>
      <c r="O90" s="25"/>
    </row>
    <row r="91" customFormat="false" ht="19.5" hidden="false" customHeight="true" outlineLevel="0" collapsed="false">
      <c r="A91" s="11" t="s">
        <v>2</v>
      </c>
      <c r="B91" s="12" t="s">
        <v>146</v>
      </c>
      <c r="C91" s="13" t="s">
        <v>4</v>
      </c>
      <c r="D91" s="14" t="s">
        <v>5</v>
      </c>
      <c r="E91" s="15" t="s">
        <v>6</v>
      </c>
      <c r="F91" s="13" t="s">
        <v>7</v>
      </c>
      <c r="G91" s="13" t="s">
        <v>8</v>
      </c>
      <c r="H91" s="13" t="s">
        <v>86</v>
      </c>
      <c r="I91" s="16" t="s">
        <v>87</v>
      </c>
      <c r="J91" s="16" t="s">
        <v>88</v>
      </c>
      <c r="K91" s="16" t="s">
        <v>89</v>
      </c>
      <c r="L91" s="17" t="s">
        <v>13</v>
      </c>
      <c r="M91" s="18" t="s">
        <v>14</v>
      </c>
      <c r="N91" s="19" t="s">
        <v>15</v>
      </c>
      <c r="O91" s="19" t="s">
        <v>16</v>
      </c>
    </row>
    <row r="92" s="6" customFormat="true" ht="19.5" hidden="false" customHeight="true" outlineLevel="0" collapsed="false">
      <c r="A92" s="35" t="n">
        <v>1</v>
      </c>
      <c r="B92" s="36" t="s">
        <v>141</v>
      </c>
      <c r="C92" s="36" t="s">
        <v>91</v>
      </c>
      <c r="D92" s="36" t="s">
        <v>146</v>
      </c>
      <c r="E92" s="35" t="s">
        <v>20</v>
      </c>
      <c r="F92" s="35" t="n">
        <v>15</v>
      </c>
      <c r="G92" s="35" t="n">
        <v>15</v>
      </c>
      <c r="H92" s="35" t="n">
        <v>434</v>
      </c>
      <c r="I92" s="35" t="n">
        <v>391</v>
      </c>
      <c r="J92" s="35" t="n">
        <v>403.3</v>
      </c>
      <c r="K92" s="35" t="n">
        <v>346</v>
      </c>
      <c r="L92" s="32" t="n">
        <f aca="false">I92-K92</f>
        <v>45</v>
      </c>
      <c r="M92" s="35" t="n">
        <v>15</v>
      </c>
      <c r="N92" s="25"/>
      <c r="O92" s="25"/>
    </row>
    <row r="93" customFormat="false" ht="19.5" hidden="false" customHeight="true" outlineLevel="0" collapsed="false">
      <c r="A93" s="35" t="n">
        <v>2</v>
      </c>
      <c r="B93" s="36" t="s">
        <v>142</v>
      </c>
      <c r="C93" s="36" t="s">
        <v>91</v>
      </c>
      <c r="D93" s="36" t="s">
        <v>146</v>
      </c>
      <c r="E93" s="35" t="s">
        <v>20</v>
      </c>
      <c r="F93" s="35" t="n">
        <v>22</v>
      </c>
      <c r="G93" s="35" t="n">
        <v>22</v>
      </c>
      <c r="H93" s="35" t="n">
        <v>405</v>
      </c>
      <c r="I93" s="35" t="n">
        <v>382</v>
      </c>
      <c r="J93" s="35" t="n">
        <v>391.4</v>
      </c>
      <c r="K93" s="35" t="n">
        <v>346</v>
      </c>
      <c r="L93" s="32" t="n">
        <f aca="false">I93-K93</f>
        <v>36</v>
      </c>
      <c r="M93" s="35" t="n">
        <v>22</v>
      </c>
      <c r="N93" s="25"/>
      <c r="O93" s="25"/>
    </row>
    <row r="94" customFormat="false" ht="19.5" hidden="false" customHeight="true" outlineLevel="0" collapsed="false">
      <c r="A94" s="35" t="n">
        <v>3</v>
      </c>
      <c r="B94" s="36" t="s">
        <v>147</v>
      </c>
      <c r="C94" s="36" t="s">
        <v>91</v>
      </c>
      <c r="D94" s="36" t="s">
        <v>146</v>
      </c>
      <c r="E94" s="35" t="s">
        <v>20</v>
      </c>
      <c r="F94" s="35" t="n">
        <v>41</v>
      </c>
      <c r="G94" s="35" t="n">
        <v>41</v>
      </c>
      <c r="H94" s="35" t="n">
        <v>382</v>
      </c>
      <c r="I94" s="35" t="n">
        <v>357</v>
      </c>
      <c r="J94" s="35" t="n">
        <v>364.4</v>
      </c>
      <c r="K94" s="35" t="n">
        <v>346</v>
      </c>
      <c r="L94" s="32" t="n">
        <f aca="false">I94-K94</f>
        <v>11</v>
      </c>
      <c r="M94" s="35" t="n">
        <v>41</v>
      </c>
      <c r="N94" s="25"/>
      <c r="O94" s="25"/>
    </row>
    <row r="95" s="6" customFormat="true" ht="19.5" hidden="false" customHeight="true" outlineLevel="0" collapsed="false">
      <c r="A95" s="35" t="n">
        <v>4</v>
      </c>
      <c r="B95" s="36" t="s">
        <v>148</v>
      </c>
      <c r="C95" s="36" t="s">
        <v>91</v>
      </c>
      <c r="D95" s="36" t="s">
        <v>146</v>
      </c>
      <c r="E95" s="35" t="s">
        <v>93</v>
      </c>
      <c r="F95" s="35" t="n">
        <v>23</v>
      </c>
      <c r="G95" s="35" t="n">
        <v>23</v>
      </c>
      <c r="H95" s="35" t="n">
        <v>392</v>
      </c>
      <c r="I95" s="35" t="n">
        <v>357</v>
      </c>
      <c r="J95" s="35" t="n">
        <v>367.7</v>
      </c>
      <c r="K95" s="35" t="n">
        <v>346</v>
      </c>
      <c r="L95" s="32" t="n">
        <f aca="false">I95-K95</f>
        <v>11</v>
      </c>
      <c r="M95" s="35" t="n">
        <v>21</v>
      </c>
      <c r="N95" s="25" t="n">
        <v>2</v>
      </c>
      <c r="O95" s="25"/>
    </row>
    <row r="96" customFormat="false" ht="19.5" hidden="false" customHeight="true" outlineLevel="0" collapsed="false">
      <c r="A96" s="35" t="n">
        <v>5</v>
      </c>
      <c r="B96" s="36" t="s">
        <v>149</v>
      </c>
      <c r="C96" s="36" t="s">
        <v>91</v>
      </c>
      <c r="D96" s="36" t="s">
        <v>146</v>
      </c>
      <c r="E96" s="35" t="s">
        <v>20</v>
      </c>
      <c r="F96" s="35" t="n">
        <v>40</v>
      </c>
      <c r="G96" s="35" t="n">
        <v>40</v>
      </c>
      <c r="H96" s="35" t="n">
        <v>400</v>
      </c>
      <c r="I96" s="35" t="n">
        <v>370</v>
      </c>
      <c r="J96" s="35" t="n">
        <v>377.5</v>
      </c>
      <c r="K96" s="35" t="n">
        <v>346</v>
      </c>
      <c r="L96" s="32" t="n">
        <f aca="false">I96-K96</f>
        <v>24</v>
      </c>
      <c r="M96" s="35" t="n">
        <v>40</v>
      </c>
      <c r="N96" s="25"/>
      <c r="O96" s="25"/>
    </row>
    <row r="97" s="6" customFormat="true" ht="19.5" hidden="false" customHeight="true" outlineLevel="0" collapsed="false">
      <c r="A97" s="35" t="n">
        <v>6</v>
      </c>
      <c r="B97" s="36" t="s">
        <v>150</v>
      </c>
      <c r="C97" s="36" t="s">
        <v>91</v>
      </c>
      <c r="D97" s="36" t="s">
        <v>146</v>
      </c>
      <c r="E97" s="35" t="s">
        <v>93</v>
      </c>
      <c r="F97" s="35" t="n">
        <v>20</v>
      </c>
      <c r="G97" s="35" t="n">
        <v>20</v>
      </c>
      <c r="H97" s="35" t="n">
        <v>413</v>
      </c>
      <c r="I97" s="35" t="n">
        <v>369</v>
      </c>
      <c r="J97" s="35" t="n">
        <v>386.5</v>
      </c>
      <c r="K97" s="35" t="n">
        <v>346</v>
      </c>
      <c r="L97" s="32" t="n">
        <f aca="false">I97-K97</f>
        <v>23</v>
      </c>
      <c r="M97" s="35" t="n">
        <v>20</v>
      </c>
      <c r="N97" s="25"/>
      <c r="O97" s="25"/>
    </row>
    <row r="98" s="6" customFormat="true" ht="19.5" hidden="false" customHeight="true" outlineLevel="0" collapsed="false">
      <c r="A98" s="35" t="n">
        <v>7</v>
      </c>
      <c r="B98" s="36" t="s">
        <v>151</v>
      </c>
      <c r="C98" s="36" t="s">
        <v>91</v>
      </c>
      <c r="D98" s="36" t="s">
        <v>146</v>
      </c>
      <c r="E98" s="35" t="s">
        <v>93</v>
      </c>
      <c r="F98" s="35" t="n">
        <v>20</v>
      </c>
      <c r="G98" s="35" t="n">
        <v>20</v>
      </c>
      <c r="H98" s="35" t="n">
        <v>370</v>
      </c>
      <c r="I98" s="35" t="n">
        <v>347</v>
      </c>
      <c r="J98" s="35" t="n">
        <v>357.6</v>
      </c>
      <c r="K98" s="35" t="n">
        <v>346</v>
      </c>
      <c r="L98" s="32" t="n">
        <f aca="false">I98-K98</f>
        <v>1</v>
      </c>
      <c r="M98" s="35" t="n">
        <v>11</v>
      </c>
      <c r="N98" s="25" t="n">
        <v>9</v>
      </c>
      <c r="O98" s="25"/>
    </row>
    <row r="99" customFormat="false" ht="19.5" hidden="false" customHeight="true" outlineLevel="0" collapsed="false">
      <c r="A99" s="11" t="s">
        <v>2</v>
      </c>
      <c r="B99" s="12" t="s">
        <v>152</v>
      </c>
      <c r="C99" s="13" t="s">
        <v>4</v>
      </c>
      <c r="D99" s="14" t="s">
        <v>5</v>
      </c>
      <c r="E99" s="15" t="s">
        <v>6</v>
      </c>
      <c r="F99" s="13" t="s">
        <v>7</v>
      </c>
      <c r="G99" s="13" t="s">
        <v>8</v>
      </c>
      <c r="H99" s="13" t="s">
        <v>86</v>
      </c>
      <c r="I99" s="16" t="s">
        <v>87</v>
      </c>
      <c r="J99" s="16" t="s">
        <v>88</v>
      </c>
      <c r="K99" s="16" t="s">
        <v>89</v>
      </c>
      <c r="L99" s="17" t="s">
        <v>13</v>
      </c>
      <c r="M99" s="18" t="s">
        <v>14</v>
      </c>
      <c r="N99" s="19" t="s">
        <v>15</v>
      </c>
      <c r="O99" s="19" t="s">
        <v>16</v>
      </c>
    </row>
    <row r="100" s="6" customFormat="true" ht="19.5" hidden="false" customHeight="true" outlineLevel="0" collapsed="false">
      <c r="A100" s="20" t="n">
        <v>1</v>
      </c>
      <c r="B100" s="30" t="s">
        <v>153</v>
      </c>
      <c r="C100" s="30" t="s">
        <v>115</v>
      </c>
      <c r="D100" s="22" t="s">
        <v>154</v>
      </c>
      <c r="E100" s="23" t="s">
        <v>93</v>
      </c>
      <c r="F100" s="35" t="n">
        <v>15</v>
      </c>
      <c r="G100" s="35" t="n">
        <v>15</v>
      </c>
      <c r="H100" s="35" t="n">
        <v>400</v>
      </c>
      <c r="I100" s="35" t="n">
        <v>369</v>
      </c>
      <c r="J100" s="35" t="n">
        <v>380.9</v>
      </c>
      <c r="K100" s="35" t="n">
        <v>349</v>
      </c>
      <c r="L100" s="32" t="n">
        <f aca="false">I100-K100</f>
        <v>20</v>
      </c>
      <c r="M100" s="27" t="n">
        <v>15</v>
      </c>
      <c r="N100" s="25"/>
      <c r="O100" s="25"/>
    </row>
    <row r="101" s="6" customFormat="true" ht="19.5" hidden="false" customHeight="true" outlineLevel="0" collapsed="false">
      <c r="A101" s="20" t="n">
        <v>2</v>
      </c>
      <c r="B101" s="30" t="s">
        <v>153</v>
      </c>
      <c r="C101" s="30" t="s">
        <v>18</v>
      </c>
      <c r="D101" s="22" t="s">
        <v>154</v>
      </c>
      <c r="E101" s="23" t="s">
        <v>93</v>
      </c>
      <c r="F101" s="35" t="n">
        <v>10</v>
      </c>
      <c r="G101" s="35" t="n">
        <v>10</v>
      </c>
      <c r="H101" s="35" t="n">
        <v>376</v>
      </c>
      <c r="I101" s="35" t="n">
        <v>356</v>
      </c>
      <c r="J101" s="35" t="n">
        <v>364.4</v>
      </c>
      <c r="K101" s="35" t="n">
        <v>349</v>
      </c>
      <c r="L101" s="32" t="n">
        <f aca="false">I101-K101</f>
        <v>7</v>
      </c>
      <c r="M101" s="27" t="n">
        <v>10</v>
      </c>
      <c r="N101" s="25"/>
      <c r="O101" s="25"/>
    </row>
    <row r="102" s="6" customFormat="true" ht="19.5" hidden="false" customHeight="true" outlineLevel="0" collapsed="false">
      <c r="A102" s="20" t="n">
        <v>3</v>
      </c>
      <c r="B102" s="38" t="s">
        <v>90</v>
      </c>
      <c r="C102" s="22" t="s">
        <v>91</v>
      </c>
      <c r="D102" s="22" t="s">
        <v>154</v>
      </c>
      <c r="E102" s="23" t="s">
        <v>20</v>
      </c>
      <c r="F102" s="35" t="n">
        <v>18</v>
      </c>
      <c r="G102" s="35" t="n">
        <v>18</v>
      </c>
      <c r="H102" s="35" t="n">
        <v>366</v>
      </c>
      <c r="I102" s="35" t="n">
        <v>327</v>
      </c>
      <c r="J102" s="35" t="n">
        <v>343.7</v>
      </c>
      <c r="K102" s="35" t="n">
        <v>293</v>
      </c>
      <c r="L102" s="32" t="n">
        <f aca="false">I102-K102</f>
        <v>34</v>
      </c>
      <c r="M102" s="27" t="n">
        <v>17</v>
      </c>
      <c r="N102" s="25" t="n">
        <v>1</v>
      </c>
      <c r="O102" s="25"/>
    </row>
    <row r="103" s="6" customFormat="true" ht="18.75" hidden="false" customHeight="false" outlineLevel="0" collapsed="false">
      <c r="A103" s="20" t="n">
        <v>4</v>
      </c>
      <c r="B103" s="22" t="s">
        <v>150</v>
      </c>
      <c r="C103" s="36" t="s">
        <v>91</v>
      </c>
      <c r="D103" s="22" t="s">
        <v>154</v>
      </c>
      <c r="E103" s="23" t="s">
        <v>93</v>
      </c>
      <c r="F103" s="35" t="n">
        <v>20</v>
      </c>
      <c r="G103" s="35" t="n">
        <v>20</v>
      </c>
      <c r="H103" s="35" t="n">
        <v>337</v>
      </c>
      <c r="I103" s="35" t="n">
        <v>299</v>
      </c>
      <c r="J103" s="35" t="n">
        <v>311.9</v>
      </c>
      <c r="K103" s="35" t="n">
        <v>293</v>
      </c>
      <c r="L103" s="32" t="n">
        <f aca="false">I103-K103</f>
        <v>6</v>
      </c>
      <c r="M103" s="27" t="n">
        <v>20</v>
      </c>
      <c r="N103" s="25"/>
      <c r="O103" s="25"/>
    </row>
    <row r="104" s="6" customFormat="true" ht="18.75" hidden="false" customHeight="false" outlineLevel="0" collapsed="false">
      <c r="A104" s="20" t="n">
        <v>5</v>
      </c>
      <c r="B104" s="36" t="s">
        <v>151</v>
      </c>
      <c r="C104" s="36" t="s">
        <v>91</v>
      </c>
      <c r="D104" s="22" t="s">
        <v>154</v>
      </c>
      <c r="E104" s="23" t="s">
        <v>93</v>
      </c>
      <c r="F104" s="35" t="n">
        <v>20</v>
      </c>
      <c r="G104" s="35" t="n">
        <v>20</v>
      </c>
      <c r="H104" s="35" t="n">
        <v>301</v>
      </c>
      <c r="I104" s="35" t="n">
        <v>282</v>
      </c>
      <c r="J104" s="35" t="n">
        <v>288.5</v>
      </c>
      <c r="K104" s="35" t="n">
        <v>293</v>
      </c>
      <c r="L104" s="32" t="n">
        <f aca="false">I104-K104</f>
        <v>-11</v>
      </c>
      <c r="M104" s="31" t="n">
        <v>5</v>
      </c>
      <c r="N104" s="25" t="n">
        <v>1</v>
      </c>
      <c r="O104" s="25" t="n">
        <v>14</v>
      </c>
    </row>
    <row r="105" customFormat="false" ht="18.75" hidden="false" customHeight="false" outlineLevel="0" collapsed="false">
      <c r="A105" s="20"/>
      <c r="B105" s="12" t="s">
        <v>155</v>
      </c>
      <c r="C105" s="13" t="s">
        <v>4</v>
      </c>
      <c r="D105" s="14" t="s">
        <v>5</v>
      </c>
      <c r="E105" s="15" t="s">
        <v>6</v>
      </c>
      <c r="F105" s="13" t="s">
        <v>7</v>
      </c>
      <c r="G105" s="13" t="s">
        <v>8</v>
      </c>
      <c r="H105" s="13" t="s">
        <v>86</v>
      </c>
      <c r="I105" s="16" t="s">
        <v>87</v>
      </c>
      <c r="J105" s="16" t="s">
        <v>88</v>
      </c>
      <c r="K105" s="16" t="s">
        <v>89</v>
      </c>
      <c r="L105" s="17" t="s">
        <v>13</v>
      </c>
      <c r="M105" s="18" t="s">
        <v>14</v>
      </c>
      <c r="N105" s="19" t="s">
        <v>15</v>
      </c>
      <c r="O105" s="19" t="s">
        <v>16</v>
      </c>
    </row>
    <row r="106" customFormat="false" ht="18.75" hidden="false" customHeight="false" outlineLevel="0" collapsed="false">
      <c r="A106" s="39" t="n">
        <v>1</v>
      </c>
      <c r="B106" s="38" t="s">
        <v>120</v>
      </c>
      <c r="C106" s="38" t="s">
        <v>91</v>
      </c>
      <c r="D106" s="40" t="s">
        <v>156</v>
      </c>
      <c r="E106" s="41" t="s">
        <v>156</v>
      </c>
      <c r="F106" s="25" t="n">
        <v>80</v>
      </c>
      <c r="G106" s="25" t="n">
        <v>80</v>
      </c>
      <c r="H106" s="25" t="n">
        <v>605</v>
      </c>
      <c r="I106" s="37" t="n">
        <v>520</v>
      </c>
      <c r="J106" s="37" t="n">
        <v>541.6</v>
      </c>
      <c r="K106" s="42"/>
      <c r="L106" s="43"/>
      <c r="M106" s="23" t="n">
        <v>80</v>
      </c>
      <c r="N106" s="25"/>
      <c r="O106" s="25"/>
    </row>
    <row r="107" customFormat="false" ht="18.75" hidden="false" customHeight="false" outlineLevel="0" collapsed="false">
      <c r="A107" s="44" t="s">
        <v>2</v>
      </c>
      <c r="B107" s="45" t="s">
        <v>85</v>
      </c>
      <c r="C107" s="13" t="s">
        <v>4</v>
      </c>
      <c r="D107" s="14" t="s">
        <v>5</v>
      </c>
      <c r="E107" s="15" t="s">
        <v>6</v>
      </c>
      <c r="F107" s="13" t="s">
        <v>7</v>
      </c>
      <c r="G107" s="13" t="s">
        <v>8</v>
      </c>
      <c r="H107" s="13" t="s">
        <v>86</v>
      </c>
      <c r="I107" s="16" t="s">
        <v>87</v>
      </c>
      <c r="J107" s="16" t="s">
        <v>88</v>
      </c>
      <c r="K107" s="16" t="s">
        <v>89</v>
      </c>
      <c r="L107" s="17" t="s">
        <v>13</v>
      </c>
      <c r="M107" s="18" t="s">
        <v>14</v>
      </c>
      <c r="N107" s="19" t="s">
        <v>15</v>
      </c>
      <c r="O107" s="19" t="s">
        <v>16</v>
      </c>
    </row>
    <row r="108" customFormat="false" ht="18.75" hidden="false" customHeight="false" outlineLevel="0" collapsed="false">
      <c r="A108" s="39" t="n">
        <v>1</v>
      </c>
      <c r="B108" s="38" t="s">
        <v>157</v>
      </c>
      <c r="C108" s="38" t="s">
        <v>158</v>
      </c>
      <c r="D108" s="40" t="s">
        <v>85</v>
      </c>
      <c r="E108" s="41" t="s">
        <v>93</v>
      </c>
      <c r="F108" s="25" t="n">
        <v>70</v>
      </c>
      <c r="G108" s="25" t="n">
        <v>70</v>
      </c>
      <c r="H108" s="41" t="n">
        <v>310</v>
      </c>
      <c r="I108" s="37" t="n">
        <v>286</v>
      </c>
      <c r="J108" s="37" t="n">
        <v>292.9</v>
      </c>
      <c r="K108" s="37" t="n">
        <v>160</v>
      </c>
      <c r="L108" s="37" t="n">
        <v>126</v>
      </c>
      <c r="M108" s="31" t="n">
        <v>69</v>
      </c>
      <c r="N108" s="25" t="n">
        <v>1</v>
      </c>
      <c r="O108" s="25"/>
    </row>
    <row r="109" customFormat="false" ht="18.75" hidden="false" customHeight="false" outlineLevel="0" collapsed="false">
      <c r="A109" s="39" t="n">
        <v>2</v>
      </c>
      <c r="B109" s="38" t="s">
        <v>159</v>
      </c>
      <c r="C109" s="38" t="s">
        <v>158</v>
      </c>
      <c r="D109" s="40" t="s">
        <v>85</v>
      </c>
      <c r="E109" s="41" t="s">
        <v>93</v>
      </c>
      <c r="F109" s="25" t="n">
        <v>40</v>
      </c>
      <c r="G109" s="25" t="n">
        <v>40</v>
      </c>
      <c r="H109" s="41" t="n">
        <v>342</v>
      </c>
      <c r="I109" s="37" t="n">
        <v>287</v>
      </c>
      <c r="J109" s="37" t="n">
        <v>300</v>
      </c>
      <c r="K109" s="37" t="n">
        <v>160</v>
      </c>
      <c r="L109" s="37" t="n">
        <v>127</v>
      </c>
      <c r="M109" s="31" t="n">
        <v>40</v>
      </c>
      <c r="N109" s="25"/>
      <c r="O109" s="25"/>
    </row>
  </sheetData>
  <mergeCells count="2">
    <mergeCell ref="A1:O1"/>
    <mergeCell ref="A2:O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13.24"/>
    <col collapsed="false" customWidth="true" hidden="false" outlineLevel="0" max="4" min="4" style="0" width="11.62"/>
    <col collapsed="false" customWidth="true" hidden="false" outlineLevel="0" max="5" min="5" style="0" width="11.5"/>
    <col collapsed="false" customWidth="true" hidden="false" outlineLevel="0" max="6" min="6" style="0" width="10.99"/>
    <col collapsed="false" customWidth="true" hidden="false" outlineLevel="0" max="7" min="7" style="0" width="11.24"/>
    <col collapsed="false" customWidth="true" hidden="false" outlineLevel="0" max="8" min="8" style="0" width="14.99"/>
    <col collapsed="false" customWidth="true" hidden="false" outlineLevel="0" max="9" min="9" style="0" width="15.12"/>
    <col collapsed="false" customWidth="true" hidden="false" outlineLevel="0" max="10" min="10" style="0" width="12.99"/>
    <col collapsed="false" customWidth="true" hidden="false" outlineLevel="0" max="11" min="11" style="46" width="7.5"/>
  </cols>
  <sheetData>
    <row r="1" customFormat="false" ht="25.5" hidden="false" customHeight="false" outlineLevel="0" collapsed="false">
      <c r="A1" s="47" t="s">
        <v>16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8.75" hidden="false" customHeight="false" outlineLevel="0" collapsed="false">
      <c r="A2" s="48" t="s">
        <v>161</v>
      </c>
      <c r="B2" s="49" t="s">
        <v>162</v>
      </c>
      <c r="C2" s="49" t="s">
        <v>4</v>
      </c>
      <c r="D2" s="50" t="s">
        <v>5</v>
      </c>
      <c r="E2" s="51" t="s">
        <v>163</v>
      </c>
      <c r="F2" s="51" t="s">
        <v>7</v>
      </c>
      <c r="G2" s="51" t="s">
        <v>8</v>
      </c>
      <c r="H2" s="51" t="s">
        <v>9</v>
      </c>
      <c r="I2" s="52" t="s">
        <v>10</v>
      </c>
      <c r="J2" s="53" t="s">
        <v>11</v>
      </c>
      <c r="K2" s="54" t="s">
        <v>14</v>
      </c>
      <c r="L2" s="54" t="s">
        <v>15</v>
      </c>
      <c r="M2" s="54" t="s">
        <v>16</v>
      </c>
    </row>
    <row r="3" customFormat="false" ht="18.75" hidden="false" customHeight="false" outlineLevel="0" collapsed="false">
      <c r="A3" s="55" t="s">
        <v>164</v>
      </c>
      <c r="B3" s="56" t="s">
        <v>165</v>
      </c>
      <c r="C3" s="56" t="s">
        <v>18</v>
      </c>
      <c r="D3" s="57" t="s">
        <v>32</v>
      </c>
      <c r="E3" s="58" t="s">
        <v>3</v>
      </c>
      <c r="F3" s="59" t="n">
        <v>3</v>
      </c>
      <c r="G3" s="59" t="n">
        <v>3</v>
      </c>
      <c r="H3" s="39" t="s">
        <v>166</v>
      </c>
      <c r="I3" s="59" t="s">
        <v>167</v>
      </c>
      <c r="J3" s="59" t="s">
        <v>168</v>
      </c>
      <c r="K3" s="59" t="n">
        <v>3</v>
      </c>
      <c r="L3" s="60"/>
      <c r="M3" s="60"/>
    </row>
    <row r="4" customFormat="false" ht="18.75" hidden="false" customHeight="false" outlineLevel="0" collapsed="false">
      <c r="A4" s="55"/>
      <c r="B4" s="56" t="s">
        <v>25</v>
      </c>
      <c r="C4" s="56" t="s">
        <v>18</v>
      </c>
      <c r="D4" s="57" t="s">
        <v>32</v>
      </c>
      <c r="E4" s="58" t="s">
        <v>20</v>
      </c>
      <c r="F4" s="59" t="n">
        <v>9</v>
      </c>
      <c r="G4" s="59" t="n">
        <v>9</v>
      </c>
      <c r="H4" s="59" t="s">
        <v>169</v>
      </c>
      <c r="I4" s="39" t="s">
        <v>170</v>
      </c>
      <c r="J4" s="39" t="s">
        <v>171</v>
      </c>
      <c r="K4" s="59" t="n">
        <v>9</v>
      </c>
      <c r="L4" s="60"/>
      <c r="M4" s="60"/>
    </row>
    <row r="5" customFormat="false" ht="18.75" hidden="false" customHeight="false" outlineLevel="0" collapsed="false">
      <c r="A5" s="55"/>
      <c r="B5" s="56" t="s">
        <v>172</v>
      </c>
      <c r="C5" s="56" t="s">
        <v>18</v>
      </c>
      <c r="D5" s="57" t="s">
        <v>32</v>
      </c>
      <c r="E5" s="58" t="s">
        <v>20</v>
      </c>
      <c r="F5" s="59" t="n">
        <v>8</v>
      </c>
      <c r="G5" s="59" t="n">
        <v>8</v>
      </c>
      <c r="H5" s="39" t="s">
        <v>173</v>
      </c>
      <c r="I5" s="59" t="s">
        <v>174</v>
      </c>
      <c r="J5" s="59" t="s">
        <v>175</v>
      </c>
      <c r="K5" s="59" t="n">
        <v>8</v>
      </c>
      <c r="L5" s="60"/>
      <c r="M5" s="60"/>
    </row>
    <row r="6" customFormat="false" ht="18.75" hidden="false" customHeight="false" outlineLevel="0" collapsed="false">
      <c r="A6" s="55"/>
      <c r="B6" s="56" t="s">
        <v>176</v>
      </c>
      <c r="C6" s="56" t="s">
        <v>18</v>
      </c>
      <c r="D6" s="57" t="s">
        <v>32</v>
      </c>
      <c r="E6" s="58" t="s">
        <v>20</v>
      </c>
      <c r="F6" s="59" t="n">
        <v>8</v>
      </c>
      <c r="G6" s="59" t="n">
        <v>8</v>
      </c>
      <c r="H6" s="39" t="s">
        <v>177</v>
      </c>
      <c r="I6" s="39" t="s">
        <v>178</v>
      </c>
      <c r="J6" s="39" t="s">
        <v>179</v>
      </c>
      <c r="K6" s="59" t="n">
        <v>8</v>
      </c>
      <c r="L6" s="60"/>
      <c r="M6" s="60"/>
    </row>
    <row r="7" customFormat="false" ht="18.75" hidden="false" customHeight="false" outlineLevel="0" collapsed="false">
      <c r="A7" s="55"/>
      <c r="B7" s="56" t="s">
        <v>67</v>
      </c>
      <c r="C7" s="56" t="s">
        <v>18</v>
      </c>
      <c r="D7" s="57" t="s">
        <v>32</v>
      </c>
      <c r="E7" s="58" t="s">
        <v>3</v>
      </c>
      <c r="F7" s="59" t="n">
        <v>5</v>
      </c>
      <c r="G7" s="59" t="n">
        <v>5</v>
      </c>
      <c r="H7" s="59" t="s">
        <v>180</v>
      </c>
      <c r="I7" s="59" t="s">
        <v>181</v>
      </c>
      <c r="J7" s="59" t="s">
        <v>182</v>
      </c>
      <c r="K7" s="59" t="n">
        <v>5</v>
      </c>
      <c r="L7" s="60"/>
      <c r="M7" s="60"/>
    </row>
    <row r="8" customFormat="false" ht="18.75" hidden="false" customHeight="false" outlineLevel="0" collapsed="false">
      <c r="A8" s="55"/>
      <c r="B8" s="56" t="s">
        <v>141</v>
      </c>
      <c r="C8" s="56" t="s">
        <v>117</v>
      </c>
      <c r="D8" s="57" t="s">
        <v>146</v>
      </c>
      <c r="E8" s="58" t="s">
        <v>20</v>
      </c>
      <c r="F8" s="59" t="n">
        <v>3</v>
      </c>
      <c r="G8" s="59" t="n">
        <v>3</v>
      </c>
      <c r="H8" s="59" t="n">
        <v>346</v>
      </c>
      <c r="I8" s="39" t="n">
        <v>337</v>
      </c>
      <c r="J8" s="39" t="n">
        <v>341.7</v>
      </c>
      <c r="K8" s="39" t="n">
        <v>3</v>
      </c>
      <c r="L8" s="60"/>
      <c r="M8" s="60"/>
    </row>
    <row r="9" customFormat="false" ht="18.75" hidden="false" customHeight="false" outlineLevel="0" collapsed="false">
      <c r="A9" s="55"/>
      <c r="B9" s="56" t="s">
        <v>142</v>
      </c>
      <c r="C9" s="56" t="s">
        <v>117</v>
      </c>
      <c r="D9" s="57" t="s">
        <v>146</v>
      </c>
      <c r="E9" s="58" t="s">
        <v>20</v>
      </c>
      <c r="F9" s="59" t="n">
        <v>3</v>
      </c>
      <c r="G9" s="59" t="n">
        <v>3</v>
      </c>
      <c r="H9" s="59" t="n">
        <v>348</v>
      </c>
      <c r="I9" s="59" t="n">
        <v>337</v>
      </c>
      <c r="J9" s="59" t="n">
        <v>344</v>
      </c>
      <c r="K9" s="39" t="n">
        <v>3</v>
      </c>
      <c r="L9" s="60"/>
      <c r="M9" s="60"/>
    </row>
    <row r="10" customFormat="false" ht="18.75" hidden="false" customHeight="false" outlineLevel="0" collapsed="false">
      <c r="A10" s="55"/>
      <c r="B10" s="56" t="s">
        <v>140</v>
      </c>
      <c r="C10" s="56" t="s">
        <v>183</v>
      </c>
      <c r="D10" s="57" t="s">
        <v>184</v>
      </c>
      <c r="E10" s="58" t="s">
        <v>20</v>
      </c>
      <c r="F10" s="59" t="n">
        <v>2</v>
      </c>
      <c r="G10" s="59" t="n">
        <v>2</v>
      </c>
      <c r="H10" s="59" t="n">
        <v>502</v>
      </c>
      <c r="I10" s="39" t="n">
        <v>501</v>
      </c>
      <c r="J10" s="39" t="n">
        <v>501.5</v>
      </c>
      <c r="K10" s="39" t="n">
        <v>2</v>
      </c>
      <c r="L10" s="60"/>
      <c r="M10" s="60"/>
    </row>
    <row r="11" customFormat="false" ht="18.75" hidden="false" customHeight="false" outlineLevel="0" collapsed="false">
      <c r="A11" s="55"/>
      <c r="B11" s="56" t="s">
        <v>100</v>
      </c>
      <c r="C11" s="56" t="s">
        <v>183</v>
      </c>
      <c r="D11" s="57" t="s">
        <v>185</v>
      </c>
      <c r="E11" s="58" t="s">
        <v>20</v>
      </c>
      <c r="F11" s="59" t="n">
        <v>3</v>
      </c>
      <c r="G11" s="59" t="n">
        <v>3</v>
      </c>
      <c r="H11" s="59" t="n">
        <v>467</v>
      </c>
      <c r="I11" s="59" t="n">
        <v>463</v>
      </c>
      <c r="J11" s="59" t="n">
        <v>465.3</v>
      </c>
      <c r="K11" s="59" t="n">
        <v>3</v>
      </c>
      <c r="L11" s="60"/>
      <c r="M11" s="60"/>
    </row>
    <row r="12" customFormat="false" ht="18.75" hidden="false" customHeight="false" outlineLevel="0" collapsed="false">
      <c r="A12" s="55"/>
      <c r="B12" s="56" t="s">
        <v>90</v>
      </c>
      <c r="C12" s="56" t="s">
        <v>183</v>
      </c>
      <c r="D12" s="57" t="s">
        <v>185</v>
      </c>
      <c r="E12" s="58" t="s">
        <v>20</v>
      </c>
      <c r="F12" s="59" t="n">
        <v>4</v>
      </c>
      <c r="G12" s="59" t="n">
        <v>4</v>
      </c>
      <c r="H12" s="59" t="n">
        <v>476</v>
      </c>
      <c r="I12" s="39" t="n">
        <v>467</v>
      </c>
      <c r="J12" s="39" t="n">
        <v>471.8</v>
      </c>
      <c r="K12" s="59" t="n">
        <v>4</v>
      </c>
      <c r="L12" s="60"/>
      <c r="M12" s="60"/>
    </row>
    <row r="13" customFormat="false" ht="18.75" hidden="false" customHeight="false" outlineLevel="0" collapsed="false">
      <c r="A13" s="55"/>
      <c r="B13" s="56" t="s">
        <v>102</v>
      </c>
      <c r="C13" s="56" t="s">
        <v>183</v>
      </c>
      <c r="D13" s="57" t="s">
        <v>185</v>
      </c>
      <c r="E13" s="58" t="s">
        <v>93</v>
      </c>
      <c r="F13" s="59" t="n">
        <v>2</v>
      </c>
      <c r="G13" s="59" t="n">
        <v>2</v>
      </c>
      <c r="H13" s="59" t="n">
        <v>466</v>
      </c>
      <c r="I13" s="59" t="n">
        <v>463</v>
      </c>
      <c r="J13" s="59" t="n">
        <v>464.5</v>
      </c>
      <c r="K13" s="59" t="n">
        <v>2</v>
      </c>
      <c r="L13" s="60"/>
      <c r="M13" s="60"/>
    </row>
    <row r="14" customFormat="false" ht="18.75" hidden="false" customHeight="false" outlineLevel="0" collapsed="false">
      <c r="A14" s="55"/>
      <c r="B14" s="56" t="s">
        <v>95</v>
      </c>
      <c r="C14" s="56" t="s">
        <v>183</v>
      </c>
      <c r="D14" s="57" t="s">
        <v>185</v>
      </c>
      <c r="E14" s="58" t="s">
        <v>20</v>
      </c>
      <c r="F14" s="59" t="n">
        <v>3</v>
      </c>
      <c r="G14" s="59" t="n">
        <v>3</v>
      </c>
      <c r="H14" s="59" t="n">
        <v>475</v>
      </c>
      <c r="I14" s="39" t="n">
        <v>468</v>
      </c>
      <c r="J14" s="39" t="n">
        <v>470.3</v>
      </c>
      <c r="K14" s="59" t="n">
        <v>3</v>
      </c>
      <c r="L14" s="60"/>
      <c r="M14" s="60"/>
    </row>
    <row r="15" customFormat="false" ht="18.75" hidden="false" customHeight="false" outlineLevel="0" collapsed="false">
      <c r="A15" s="55"/>
      <c r="B15" s="56" t="s">
        <v>119</v>
      </c>
      <c r="C15" s="56" t="s">
        <v>183</v>
      </c>
      <c r="D15" s="57" t="s">
        <v>185</v>
      </c>
      <c r="E15" s="58" t="s">
        <v>93</v>
      </c>
      <c r="F15" s="59" t="n">
        <v>4</v>
      </c>
      <c r="G15" s="59" t="n">
        <v>4</v>
      </c>
      <c r="H15" s="59" t="n">
        <v>480</v>
      </c>
      <c r="I15" s="59" t="n">
        <v>472</v>
      </c>
      <c r="J15" s="59" t="n">
        <v>474.5</v>
      </c>
      <c r="K15" s="59" t="n">
        <v>4</v>
      </c>
      <c r="L15" s="60"/>
      <c r="M15" s="60"/>
    </row>
    <row r="16" customFormat="false" ht="18.75" hidden="false" customHeight="false" outlineLevel="0" collapsed="false">
      <c r="A16" s="55"/>
      <c r="B16" s="56" t="s">
        <v>122</v>
      </c>
      <c r="C16" s="56" t="s">
        <v>183</v>
      </c>
      <c r="D16" s="57" t="s">
        <v>185</v>
      </c>
      <c r="E16" s="58" t="s">
        <v>93</v>
      </c>
      <c r="F16" s="59" t="n">
        <v>4</v>
      </c>
      <c r="G16" s="59" t="n">
        <v>4</v>
      </c>
      <c r="H16" s="59" t="n">
        <v>465</v>
      </c>
      <c r="I16" s="39" t="n">
        <v>461</v>
      </c>
      <c r="J16" s="39" t="n">
        <v>463</v>
      </c>
      <c r="K16" s="59" t="n">
        <v>4</v>
      </c>
      <c r="L16" s="60"/>
      <c r="M16" s="60"/>
    </row>
    <row r="17" customFormat="false" ht="18.75" hidden="false" customHeight="false" outlineLevel="0" collapsed="false">
      <c r="A17" s="55" t="s">
        <v>186</v>
      </c>
      <c r="B17" s="56" t="s">
        <v>25</v>
      </c>
      <c r="C17" s="56" t="s">
        <v>183</v>
      </c>
      <c r="D17" s="57" t="s">
        <v>32</v>
      </c>
      <c r="E17" s="58" t="s">
        <v>20</v>
      </c>
      <c r="F17" s="59" t="n">
        <v>2</v>
      </c>
      <c r="G17" s="59" t="n">
        <v>2</v>
      </c>
      <c r="H17" s="59" t="n">
        <v>263.2</v>
      </c>
      <c r="I17" s="39" t="n">
        <v>261.1</v>
      </c>
      <c r="J17" s="39" t="n">
        <v>262.15</v>
      </c>
      <c r="K17" s="39" t="n">
        <v>1</v>
      </c>
      <c r="L17" s="60" t="n">
        <v>1</v>
      </c>
      <c r="M17" s="60"/>
    </row>
    <row r="18" customFormat="false" ht="18.75" hidden="false" customHeight="false" outlineLevel="0" collapsed="false">
      <c r="A18" s="55"/>
      <c r="B18" s="56" t="s">
        <v>187</v>
      </c>
      <c r="C18" s="56" t="s">
        <v>183</v>
      </c>
      <c r="D18" s="57" t="s">
        <v>32</v>
      </c>
      <c r="E18" s="58" t="s">
        <v>3</v>
      </c>
      <c r="F18" s="59" t="n">
        <v>6</v>
      </c>
      <c r="G18" s="59" t="n">
        <v>6</v>
      </c>
      <c r="H18" s="59" t="n">
        <v>364</v>
      </c>
      <c r="I18" s="39" t="n">
        <v>355</v>
      </c>
      <c r="J18" s="39" t="n">
        <v>359.2</v>
      </c>
      <c r="K18" s="39" t="n">
        <v>6</v>
      </c>
      <c r="L18" s="60"/>
      <c r="M18" s="60"/>
    </row>
    <row r="19" customFormat="false" ht="18.75" hidden="false" customHeight="false" outlineLevel="0" collapsed="false">
      <c r="A19" s="55"/>
      <c r="B19" s="56" t="s">
        <v>110</v>
      </c>
      <c r="C19" s="56" t="s">
        <v>183</v>
      </c>
      <c r="D19" s="57" t="s">
        <v>185</v>
      </c>
      <c r="E19" s="58" t="s">
        <v>93</v>
      </c>
      <c r="F19" s="59" t="n">
        <v>3</v>
      </c>
      <c r="G19" s="59" t="n">
        <v>3</v>
      </c>
      <c r="H19" s="59" t="n">
        <v>430</v>
      </c>
      <c r="I19" s="59" t="n">
        <v>422</v>
      </c>
      <c r="J19" s="59" t="n">
        <v>427</v>
      </c>
      <c r="K19" s="39" t="n">
        <v>1</v>
      </c>
      <c r="L19" s="60" t="n">
        <v>2</v>
      </c>
      <c r="M19" s="60"/>
    </row>
    <row r="20" customFormat="false" ht="18.75" hidden="false" customHeight="false" outlineLevel="0" collapsed="false">
      <c r="A20" s="55" t="s">
        <v>188</v>
      </c>
      <c r="B20" s="56" t="s">
        <v>90</v>
      </c>
      <c r="C20" s="56" t="s">
        <v>183</v>
      </c>
      <c r="D20" s="57" t="s">
        <v>152</v>
      </c>
      <c r="E20" s="58" t="s">
        <v>20</v>
      </c>
      <c r="F20" s="59" t="n">
        <v>1</v>
      </c>
      <c r="G20" s="59" t="n">
        <v>1</v>
      </c>
      <c r="H20" s="59" t="n">
        <v>440</v>
      </c>
      <c r="I20" s="39" t="n">
        <v>440</v>
      </c>
      <c r="J20" s="39" t="n">
        <v>440</v>
      </c>
      <c r="K20" s="39" t="n">
        <v>1</v>
      </c>
      <c r="L20" s="60"/>
      <c r="M20" s="60"/>
    </row>
    <row r="21" customFormat="false" ht="18.75" hidden="false" customHeight="false" outlineLevel="0" collapsed="false">
      <c r="A21" s="55"/>
      <c r="B21" s="56" t="s">
        <v>141</v>
      </c>
      <c r="C21" s="56" t="s">
        <v>183</v>
      </c>
      <c r="D21" s="57" t="s">
        <v>146</v>
      </c>
      <c r="E21" s="58" t="s">
        <v>20</v>
      </c>
      <c r="F21" s="59" t="n">
        <v>2</v>
      </c>
      <c r="G21" s="59" t="n">
        <v>2</v>
      </c>
      <c r="H21" s="59" t="n">
        <v>496</v>
      </c>
      <c r="I21" s="59" t="n">
        <v>492</v>
      </c>
      <c r="J21" s="59" t="n">
        <v>494</v>
      </c>
      <c r="K21" s="39" t="n">
        <v>2</v>
      </c>
      <c r="L21" s="60"/>
      <c r="M21" s="60"/>
    </row>
    <row r="22" customFormat="false" ht="18.75" hidden="false" customHeight="false" outlineLevel="0" collapsed="false">
      <c r="A22" s="55" t="s">
        <v>189</v>
      </c>
      <c r="B22" s="56" t="s">
        <v>190</v>
      </c>
      <c r="C22" s="56" t="s">
        <v>183</v>
      </c>
      <c r="D22" s="57" t="s">
        <v>146</v>
      </c>
      <c r="E22" s="58" t="s">
        <v>20</v>
      </c>
      <c r="F22" s="59" t="n">
        <v>2</v>
      </c>
      <c r="G22" s="59" t="n">
        <v>2</v>
      </c>
      <c r="H22" s="59" t="n">
        <v>349</v>
      </c>
      <c r="I22" s="39" t="n">
        <v>341</v>
      </c>
      <c r="J22" s="39" t="n">
        <v>345</v>
      </c>
      <c r="K22" s="59" t="n">
        <v>2</v>
      </c>
      <c r="L22" s="60"/>
      <c r="M22" s="60"/>
    </row>
    <row r="23" s="6" customFormat="true" ht="18.75" hidden="false" customHeight="false" outlineLevel="0" collapsed="false">
      <c r="A23" s="55"/>
      <c r="B23" s="56" t="s">
        <v>191</v>
      </c>
      <c r="C23" s="56" t="s">
        <v>183</v>
      </c>
      <c r="D23" s="57" t="s">
        <v>146</v>
      </c>
      <c r="E23" s="58" t="s">
        <v>20</v>
      </c>
      <c r="F23" s="59" t="n">
        <v>1</v>
      </c>
      <c r="G23" s="59" t="n">
        <v>1</v>
      </c>
      <c r="H23" s="59" t="n">
        <v>370</v>
      </c>
      <c r="I23" s="59" t="n">
        <v>370</v>
      </c>
      <c r="J23" s="59" t="n">
        <v>370</v>
      </c>
      <c r="K23" s="59" t="n">
        <v>1</v>
      </c>
      <c r="L23" s="61"/>
      <c r="M23" s="61"/>
    </row>
    <row r="24" customFormat="false" ht="18.75" hidden="false" customHeight="false" outlineLevel="0" collapsed="false">
      <c r="A24" s="55"/>
      <c r="B24" s="56" t="s">
        <v>191</v>
      </c>
      <c r="C24" s="56" t="s">
        <v>183</v>
      </c>
      <c r="D24" s="57" t="s">
        <v>146</v>
      </c>
      <c r="E24" s="58" t="s">
        <v>20</v>
      </c>
      <c r="F24" s="59" t="n">
        <v>1</v>
      </c>
      <c r="G24" s="59" t="n">
        <v>1</v>
      </c>
      <c r="H24" s="59" t="n">
        <v>350</v>
      </c>
      <c r="I24" s="39" t="n">
        <v>350</v>
      </c>
      <c r="J24" s="39" t="n">
        <v>350</v>
      </c>
      <c r="K24" s="59" t="n">
        <v>1</v>
      </c>
      <c r="L24" s="60"/>
      <c r="M24" s="60"/>
    </row>
    <row r="25" customFormat="false" ht="18.75" hidden="false" customHeight="false" outlineLevel="0" collapsed="false">
      <c r="A25" s="55"/>
      <c r="B25" s="56" t="s">
        <v>90</v>
      </c>
      <c r="C25" s="56" t="s">
        <v>183</v>
      </c>
      <c r="D25" s="57" t="s">
        <v>152</v>
      </c>
      <c r="E25" s="58" t="s">
        <v>20</v>
      </c>
      <c r="F25" s="59" t="n">
        <v>2</v>
      </c>
      <c r="G25" s="59" t="n">
        <v>2</v>
      </c>
      <c r="H25" s="59" t="n">
        <v>371</v>
      </c>
      <c r="I25" s="59" t="n">
        <v>367</v>
      </c>
      <c r="J25" s="59" t="n">
        <v>369</v>
      </c>
      <c r="K25" s="59" t="n">
        <v>2</v>
      </c>
      <c r="L25" s="60"/>
      <c r="M25" s="60"/>
    </row>
    <row r="26" customFormat="false" ht="18.75" hidden="false" customHeight="false" outlineLevel="0" collapsed="false">
      <c r="A26" s="55"/>
      <c r="B26" s="56" t="s">
        <v>142</v>
      </c>
      <c r="C26" s="56" t="s">
        <v>183</v>
      </c>
      <c r="D26" s="57" t="s">
        <v>146</v>
      </c>
      <c r="E26" s="58" t="s">
        <v>20</v>
      </c>
      <c r="F26" s="59" t="n">
        <v>3</v>
      </c>
      <c r="G26" s="59" t="n">
        <v>3</v>
      </c>
      <c r="H26" s="59" t="n">
        <v>386</v>
      </c>
      <c r="I26" s="59" t="n">
        <v>352</v>
      </c>
      <c r="J26" s="59" t="n">
        <v>363.4</v>
      </c>
      <c r="K26" s="59" t="n">
        <v>3</v>
      </c>
      <c r="L26" s="60"/>
      <c r="M26" s="60"/>
    </row>
    <row r="27" customFormat="false" ht="18.75" hidden="false" customHeight="false" outlineLevel="0" collapsed="false">
      <c r="A27" s="55" t="s">
        <v>192</v>
      </c>
      <c r="B27" s="56" t="s">
        <v>109</v>
      </c>
      <c r="C27" s="56" t="s">
        <v>183</v>
      </c>
      <c r="D27" s="57" t="s">
        <v>185</v>
      </c>
      <c r="E27" s="58" t="s">
        <v>93</v>
      </c>
      <c r="F27" s="59" t="n">
        <v>2</v>
      </c>
      <c r="G27" s="59" t="n">
        <v>2</v>
      </c>
      <c r="H27" s="59" t="n">
        <v>368</v>
      </c>
      <c r="I27" s="39" t="n">
        <v>368</v>
      </c>
      <c r="J27" s="39" t="n">
        <v>368</v>
      </c>
      <c r="K27" s="59" t="n">
        <v>2</v>
      </c>
      <c r="L27" s="60"/>
      <c r="M27" s="60"/>
    </row>
    <row r="28" customFormat="false" ht="18.75" hidden="false" customHeight="false" outlineLevel="0" collapsed="false">
      <c r="A28" s="55"/>
      <c r="B28" s="56" t="s">
        <v>96</v>
      </c>
      <c r="C28" s="56" t="s">
        <v>183</v>
      </c>
      <c r="D28" s="57" t="s">
        <v>185</v>
      </c>
      <c r="E28" s="58" t="s">
        <v>20</v>
      </c>
      <c r="F28" s="59" t="n">
        <v>2</v>
      </c>
      <c r="G28" s="59" t="n">
        <v>2</v>
      </c>
      <c r="H28" s="59" t="n">
        <v>377</v>
      </c>
      <c r="I28" s="39" t="n">
        <v>371</v>
      </c>
      <c r="J28" s="39" t="n">
        <v>374</v>
      </c>
      <c r="K28" s="59" t="n">
        <v>2</v>
      </c>
      <c r="L28" s="60"/>
      <c r="M28" s="60"/>
    </row>
    <row r="29" customFormat="false" ht="18.75" hidden="false" customHeight="false" outlineLevel="0" collapsed="false">
      <c r="A29" s="55" t="s">
        <v>193</v>
      </c>
      <c r="B29" s="56" t="s">
        <v>119</v>
      </c>
      <c r="C29" s="56" t="s">
        <v>183</v>
      </c>
      <c r="D29" s="57" t="s">
        <v>194</v>
      </c>
      <c r="E29" s="58" t="s">
        <v>93</v>
      </c>
      <c r="F29" s="59" t="n">
        <v>3</v>
      </c>
      <c r="G29" s="59" t="n">
        <v>3</v>
      </c>
      <c r="H29" s="59" t="n">
        <v>486</v>
      </c>
      <c r="I29" s="59" t="n">
        <v>462</v>
      </c>
      <c r="J29" s="39" t="n">
        <v>470.3</v>
      </c>
      <c r="K29" s="59" t="n">
        <v>3</v>
      </c>
      <c r="L29" s="60"/>
      <c r="M29" s="60"/>
    </row>
    <row r="30" customFormat="false" ht="18.75" hidden="false" customHeight="false" outlineLevel="0" collapsed="false">
      <c r="A30" s="55"/>
      <c r="B30" s="34" t="s">
        <v>96</v>
      </c>
      <c r="C30" s="56" t="s">
        <v>183</v>
      </c>
      <c r="D30" s="57" t="s">
        <v>194</v>
      </c>
      <c r="E30" s="58" t="s">
        <v>20</v>
      </c>
      <c r="F30" s="59" t="n">
        <v>3</v>
      </c>
      <c r="G30" s="59" t="n">
        <v>3</v>
      </c>
      <c r="H30" s="59" t="n">
        <v>467</v>
      </c>
      <c r="I30" s="59" t="n">
        <v>458</v>
      </c>
      <c r="J30" s="59" t="n">
        <v>463</v>
      </c>
      <c r="K30" s="59" t="n">
        <v>3</v>
      </c>
      <c r="L30" s="60"/>
      <c r="M30" s="60"/>
    </row>
    <row r="31" customFormat="false" ht="18.75" hidden="false" customHeight="false" outlineLevel="0" collapsed="false">
      <c r="A31" s="55" t="s">
        <v>195</v>
      </c>
      <c r="B31" s="34" t="s">
        <v>187</v>
      </c>
      <c r="C31" s="56" t="s">
        <v>183</v>
      </c>
      <c r="D31" s="57" t="s">
        <v>32</v>
      </c>
      <c r="E31" s="58" t="s">
        <v>3</v>
      </c>
      <c r="F31" s="59" t="n">
        <v>3</v>
      </c>
      <c r="G31" s="59" t="n">
        <v>3</v>
      </c>
      <c r="H31" s="59" t="s">
        <v>196</v>
      </c>
      <c r="I31" s="59" t="s">
        <v>197</v>
      </c>
      <c r="J31" s="59" t="s">
        <v>198</v>
      </c>
      <c r="K31" s="59" t="n">
        <v>3</v>
      </c>
      <c r="L31" s="60"/>
      <c r="M31" s="60"/>
    </row>
    <row r="32" customFormat="false" ht="18.75" hidden="false" customHeight="false" outlineLevel="0" collapsed="false">
      <c r="A32" s="55"/>
      <c r="B32" s="56" t="s">
        <v>25</v>
      </c>
      <c r="C32" s="56" t="s">
        <v>183</v>
      </c>
      <c r="D32" s="57" t="s">
        <v>32</v>
      </c>
      <c r="E32" s="58" t="s">
        <v>20</v>
      </c>
      <c r="F32" s="59" t="n">
        <v>4</v>
      </c>
      <c r="G32" s="59" t="n">
        <v>4</v>
      </c>
      <c r="H32" s="59" t="s">
        <v>199</v>
      </c>
      <c r="I32" s="39" t="s">
        <v>200</v>
      </c>
      <c r="J32" s="39" t="s">
        <v>201</v>
      </c>
      <c r="K32" s="59" t="n">
        <v>4</v>
      </c>
      <c r="L32" s="60"/>
      <c r="M32" s="60"/>
    </row>
    <row r="33" customFormat="false" ht="18.75" hidden="false" customHeight="false" outlineLevel="0" collapsed="false">
      <c r="A33" s="55"/>
      <c r="B33" s="56" t="s">
        <v>165</v>
      </c>
      <c r="C33" s="56" t="s">
        <v>183</v>
      </c>
      <c r="D33" s="57" t="s">
        <v>32</v>
      </c>
      <c r="E33" s="58" t="s">
        <v>3</v>
      </c>
      <c r="F33" s="59" t="n">
        <v>2</v>
      </c>
      <c r="G33" s="59" t="n">
        <v>2</v>
      </c>
      <c r="H33" s="59" t="s">
        <v>202</v>
      </c>
      <c r="I33" s="39" t="s">
        <v>203</v>
      </c>
      <c r="J33" s="39" t="s">
        <v>204</v>
      </c>
      <c r="K33" s="59" t="n">
        <v>2</v>
      </c>
      <c r="L33" s="60"/>
      <c r="M33" s="60"/>
    </row>
    <row r="34" customFormat="false" ht="18.75" hidden="false" customHeight="false" outlineLevel="0" collapsed="false">
      <c r="A34" s="55"/>
      <c r="B34" s="56" t="s">
        <v>96</v>
      </c>
      <c r="C34" s="56" t="s">
        <v>183</v>
      </c>
      <c r="D34" s="57" t="s">
        <v>185</v>
      </c>
      <c r="E34" s="58" t="s">
        <v>20</v>
      </c>
      <c r="F34" s="59" t="n">
        <v>16</v>
      </c>
      <c r="G34" s="59" t="n">
        <v>16</v>
      </c>
      <c r="H34" s="59" t="s">
        <v>205</v>
      </c>
      <c r="I34" s="59" t="s">
        <v>206</v>
      </c>
      <c r="J34" s="59" t="s">
        <v>207</v>
      </c>
      <c r="K34" s="59" t="n">
        <v>16</v>
      </c>
      <c r="L34" s="60"/>
      <c r="M34" s="60"/>
    </row>
    <row r="35" customFormat="false" ht="18.75" hidden="false" customHeight="false" outlineLevel="0" collapsed="false">
      <c r="A35" s="55" t="s">
        <v>208</v>
      </c>
      <c r="B35" s="56" t="s">
        <v>165</v>
      </c>
      <c r="C35" s="56" t="s">
        <v>183</v>
      </c>
      <c r="D35" s="57" t="s">
        <v>32</v>
      </c>
      <c r="E35" s="58" t="s">
        <v>3</v>
      </c>
      <c r="F35" s="59" t="n">
        <v>2</v>
      </c>
      <c r="G35" s="59" t="n">
        <v>2</v>
      </c>
      <c r="H35" s="59" t="s">
        <v>209</v>
      </c>
      <c r="I35" s="39" t="s">
        <v>210</v>
      </c>
      <c r="J35" s="39" t="s">
        <v>211</v>
      </c>
      <c r="K35" s="59" t="n">
        <v>2</v>
      </c>
      <c r="L35" s="60"/>
      <c r="M35" s="60"/>
    </row>
    <row r="36" customFormat="false" ht="18.75" hidden="false" customHeight="false" outlineLevel="0" collapsed="false">
      <c r="A36" s="55"/>
      <c r="B36" s="34" t="s">
        <v>25</v>
      </c>
      <c r="C36" s="56" t="s">
        <v>183</v>
      </c>
      <c r="D36" s="57" t="s">
        <v>32</v>
      </c>
      <c r="E36" s="58" t="s">
        <v>20</v>
      </c>
      <c r="F36" s="59" t="n">
        <v>4</v>
      </c>
      <c r="G36" s="59" t="n">
        <v>4</v>
      </c>
      <c r="H36" s="59" t="s">
        <v>212</v>
      </c>
      <c r="I36" s="59" t="s">
        <v>213</v>
      </c>
      <c r="J36" s="59" t="s">
        <v>214</v>
      </c>
      <c r="K36" s="59" t="n">
        <v>2</v>
      </c>
      <c r="L36" s="60"/>
      <c r="M36" s="60"/>
    </row>
    <row r="37" customFormat="false" ht="18.75" hidden="false" customHeight="false" outlineLevel="0" collapsed="false">
      <c r="A37" s="55"/>
      <c r="B37" s="56" t="s">
        <v>120</v>
      </c>
      <c r="C37" s="56" t="s">
        <v>183</v>
      </c>
      <c r="D37" s="57" t="s">
        <v>185</v>
      </c>
      <c r="E37" s="58" t="s">
        <v>93</v>
      </c>
      <c r="F37" s="59" t="n">
        <v>4</v>
      </c>
      <c r="G37" s="59" t="n">
        <v>4</v>
      </c>
      <c r="H37" s="59" t="n">
        <v>471.9</v>
      </c>
      <c r="I37" s="39" t="n">
        <v>452.8</v>
      </c>
      <c r="J37" s="39" t="n">
        <v>465.2</v>
      </c>
      <c r="K37" s="59" t="n">
        <v>4</v>
      </c>
      <c r="L37" s="60"/>
      <c r="M37" s="60"/>
    </row>
    <row r="38" customFormat="false" ht="18.75" hidden="false" customHeight="false" outlineLevel="0" collapsed="false">
      <c r="A38" s="55"/>
      <c r="B38" s="56" t="s">
        <v>94</v>
      </c>
      <c r="C38" s="56" t="s">
        <v>183</v>
      </c>
      <c r="D38" s="57" t="s">
        <v>184</v>
      </c>
      <c r="E38" s="58" t="s">
        <v>20</v>
      </c>
      <c r="F38" s="59" t="n">
        <v>5</v>
      </c>
      <c r="G38" s="59" t="n">
        <v>5</v>
      </c>
      <c r="H38" s="59" t="n">
        <v>530.9</v>
      </c>
      <c r="I38" s="59" t="n">
        <v>528.9</v>
      </c>
      <c r="J38" s="59" t="n">
        <v>529.6</v>
      </c>
      <c r="K38" s="59" t="n">
        <v>5</v>
      </c>
      <c r="L38" s="60"/>
      <c r="M38" s="60"/>
    </row>
    <row r="39" customFormat="false" ht="18.75" hidden="false" customHeight="false" outlineLevel="0" collapsed="false">
      <c r="A39" s="55"/>
      <c r="B39" s="62" t="s">
        <v>139</v>
      </c>
      <c r="C39" s="56" t="s">
        <v>183</v>
      </c>
      <c r="D39" s="63" t="s">
        <v>184</v>
      </c>
      <c r="E39" s="58" t="s">
        <v>20</v>
      </c>
      <c r="F39" s="64" t="n">
        <v>5</v>
      </c>
      <c r="G39" s="64" t="n">
        <v>5</v>
      </c>
      <c r="H39" s="64" t="n">
        <v>528.9</v>
      </c>
      <c r="I39" s="39" t="n">
        <v>527.9</v>
      </c>
      <c r="J39" s="39" t="n">
        <v>528.2</v>
      </c>
      <c r="K39" s="59" t="n">
        <v>5</v>
      </c>
      <c r="L39" s="60"/>
      <c r="M39" s="60"/>
    </row>
    <row r="40" customFormat="false" ht="18.75" hidden="false" customHeight="false" outlineLevel="0" collapsed="false">
      <c r="A40" s="55" t="s">
        <v>215</v>
      </c>
      <c r="B40" s="56" t="s">
        <v>165</v>
      </c>
      <c r="C40" s="56" t="s">
        <v>183</v>
      </c>
      <c r="D40" s="57" t="s">
        <v>216</v>
      </c>
      <c r="E40" s="58" t="s">
        <v>3</v>
      </c>
      <c r="F40" s="59" t="n">
        <v>3</v>
      </c>
      <c r="G40" s="59" t="n">
        <v>3</v>
      </c>
      <c r="H40" s="59" t="s">
        <v>217</v>
      </c>
      <c r="I40" s="59" t="s">
        <v>218</v>
      </c>
      <c r="J40" s="59" t="s">
        <v>219</v>
      </c>
      <c r="K40" s="59" t="n">
        <v>3</v>
      </c>
      <c r="L40" s="60"/>
      <c r="M40" s="60"/>
    </row>
    <row r="41" customFormat="false" ht="18.75" hidden="false" customHeight="false" outlineLevel="0" collapsed="false">
      <c r="A41" s="55"/>
      <c r="B41" s="56" t="s">
        <v>25</v>
      </c>
      <c r="C41" s="56" t="s">
        <v>183</v>
      </c>
      <c r="D41" s="57" t="s">
        <v>216</v>
      </c>
      <c r="E41" s="58" t="s">
        <v>20</v>
      </c>
      <c r="F41" s="59" t="n">
        <v>5</v>
      </c>
      <c r="G41" s="59" t="n">
        <v>5</v>
      </c>
      <c r="H41" s="59" t="s">
        <v>220</v>
      </c>
      <c r="I41" s="39" t="s">
        <v>221</v>
      </c>
      <c r="J41" s="39" t="s">
        <v>222</v>
      </c>
      <c r="K41" s="59" t="n">
        <v>3</v>
      </c>
      <c r="L41" s="60"/>
      <c r="M41" s="60"/>
    </row>
    <row r="42" customFormat="false" ht="18.75" hidden="false" customHeight="false" outlineLevel="0" collapsed="false">
      <c r="A42" s="55"/>
      <c r="B42" s="56" t="s">
        <v>96</v>
      </c>
      <c r="C42" s="56" t="s">
        <v>183</v>
      </c>
      <c r="D42" s="57" t="s">
        <v>223</v>
      </c>
      <c r="E42" s="58" t="s">
        <v>20</v>
      </c>
      <c r="F42" s="59" t="n">
        <v>3</v>
      </c>
      <c r="G42" s="59" t="n">
        <v>3</v>
      </c>
      <c r="H42" s="59" t="n">
        <v>490</v>
      </c>
      <c r="I42" s="59" t="n">
        <v>489</v>
      </c>
      <c r="J42" s="59" t="n">
        <v>489.7</v>
      </c>
      <c r="K42" s="59" t="n">
        <v>3</v>
      </c>
      <c r="L42" s="60"/>
      <c r="M42" s="60"/>
    </row>
    <row r="43" customFormat="false" ht="18.75" hidden="false" customHeight="false" outlineLevel="0" collapsed="false">
      <c r="A43" s="55"/>
      <c r="B43" s="56" t="s">
        <v>224</v>
      </c>
      <c r="C43" s="56" t="s">
        <v>183</v>
      </c>
      <c r="D43" s="57" t="s">
        <v>223</v>
      </c>
      <c r="E43" s="58" t="s">
        <v>93</v>
      </c>
      <c r="F43" s="59" t="n">
        <v>3</v>
      </c>
      <c r="G43" s="59" t="n">
        <v>3</v>
      </c>
      <c r="H43" s="59" t="n">
        <v>477</v>
      </c>
      <c r="I43" s="39" t="n">
        <v>476</v>
      </c>
      <c r="J43" s="39" t="n">
        <v>476.3</v>
      </c>
      <c r="K43" s="59" t="n">
        <v>3</v>
      </c>
      <c r="L43" s="60"/>
      <c r="M43" s="60"/>
    </row>
    <row r="44" customFormat="false" ht="18.75" hidden="false" customHeight="false" outlineLevel="0" collapsed="false">
      <c r="A44" s="55"/>
      <c r="B44" s="56" t="s">
        <v>98</v>
      </c>
      <c r="C44" s="56" t="s">
        <v>183</v>
      </c>
      <c r="D44" s="57" t="s">
        <v>223</v>
      </c>
      <c r="E44" s="58" t="s">
        <v>20</v>
      </c>
      <c r="F44" s="59" t="n">
        <v>7</v>
      </c>
      <c r="G44" s="59" t="n">
        <v>7</v>
      </c>
      <c r="H44" s="59" t="n">
        <v>489</v>
      </c>
      <c r="I44" s="59" t="n">
        <v>484</v>
      </c>
      <c r="J44" s="59" t="n">
        <v>486.3</v>
      </c>
      <c r="K44" s="59" t="n">
        <v>7</v>
      </c>
      <c r="L44" s="60"/>
      <c r="M44" s="60"/>
    </row>
    <row r="45" customFormat="false" ht="18.75" hidden="false" customHeight="false" outlineLevel="0" collapsed="false">
      <c r="A45" s="55"/>
      <c r="B45" s="34" t="s">
        <v>90</v>
      </c>
      <c r="C45" s="56" t="s">
        <v>183</v>
      </c>
      <c r="D45" s="57" t="s">
        <v>223</v>
      </c>
      <c r="E45" s="58" t="s">
        <v>20</v>
      </c>
      <c r="F45" s="59" t="n">
        <v>4</v>
      </c>
      <c r="G45" s="59" t="n">
        <v>4</v>
      </c>
      <c r="H45" s="59" t="n">
        <v>485</v>
      </c>
      <c r="I45" s="39" t="n">
        <v>484</v>
      </c>
      <c r="J45" s="39" t="n">
        <v>484.5</v>
      </c>
      <c r="K45" s="59" t="n">
        <v>4</v>
      </c>
      <c r="L45" s="60"/>
      <c r="M45" s="60"/>
    </row>
    <row r="46" customFormat="false" ht="18.75" hidden="false" customHeight="false" outlineLevel="0" collapsed="false">
      <c r="A46" s="55"/>
      <c r="B46" s="34" t="s">
        <v>94</v>
      </c>
      <c r="C46" s="56" t="s">
        <v>183</v>
      </c>
      <c r="D46" s="57" t="s">
        <v>223</v>
      </c>
      <c r="E46" s="58" t="s">
        <v>20</v>
      </c>
      <c r="F46" s="59" t="n">
        <v>5</v>
      </c>
      <c r="G46" s="59" t="n">
        <v>5</v>
      </c>
      <c r="H46" s="59" t="n">
        <v>489</v>
      </c>
      <c r="I46" s="59" t="n">
        <v>487</v>
      </c>
      <c r="J46" s="59" t="n">
        <v>487.8</v>
      </c>
      <c r="K46" s="59" t="n">
        <v>5</v>
      </c>
      <c r="L46" s="60"/>
      <c r="M46" s="60"/>
    </row>
    <row r="47" customFormat="false" ht="18.75" hidden="false" customHeight="false" outlineLevel="0" collapsed="false">
      <c r="A47" s="55" t="s">
        <v>225</v>
      </c>
      <c r="B47" s="34" t="s">
        <v>102</v>
      </c>
      <c r="C47" s="56" t="s">
        <v>183</v>
      </c>
      <c r="D47" s="57" t="s">
        <v>185</v>
      </c>
      <c r="E47" s="58" t="s">
        <v>93</v>
      </c>
      <c r="F47" s="59" t="n">
        <v>3</v>
      </c>
      <c r="G47" s="59" t="n">
        <v>3</v>
      </c>
      <c r="H47" s="59" t="n">
        <v>463</v>
      </c>
      <c r="I47" s="59" t="n">
        <v>460</v>
      </c>
      <c r="J47" s="59" t="n">
        <v>461</v>
      </c>
      <c r="K47" s="59" t="n">
        <v>3</v>
      </c>
      <c r="L47" s="60"/>
      <c r="M47" s="60"/>
    </row>
    <row r="48" customFormat="false" ht="18.75" hidden="false" customHeight="false" outlineLevel="0" collapsed="false">
      <c r="A48" s="55"/>
      <c r="B48" s="34" t="s">
        <v>142</v>
      </c>
      <c r="C48" s="56" t="s">
        <v>183</v>
      </c>
      <c r="D48" s="57" t="s">
        <v>184</v>
      </c>
      <c r="E48" s="58" t="s">
        <v>20</v>
      </c>
      <c r="F48" s="59" t="n">
        <v>2</v>
      </c>
      <c r="G48" s="59" t="n">
        <v>2</v>
      </c>
      <c r="H48" s="59" t="n">
        <v>523</v>
      </c>
      <c r="I48" s="39" t="n">
        <v>519</v>
      </c>
      <c r="J48" s="39" t="n">
        <v>521</v>
      </c>
      <c r="K48" s="59" t="n">
        <v>2</v>
      </c>
      <c r="L48" s="60"/>
      <c r="M48" s="60"/>
    </row>
    <row r="49" customFormat="false" ht="18.75" hidden="false" customHeight="false" outlineLevel="0" collapsed="false">
      <c r="A49" s="55"/>
      <c r="B49" s="34" t="s">
        <v>144</v>
      </c>
      <c r="C49" s="56" t="s">
        <v>183</v>
      </c>
      <c r="D49" s="57" t="s">
        <v>184</v>
      </c>
      <c r="E49" s="58" t="s">
        <v>93</v>
      </c>
      <c r="F49" s="59" t="n">
        <v>3</v>
      </c>
      <c r="G49" s="59" t="n">
        <v>3</v>
      </c>
      <c r="H49" s="59" t="n">
        <v>529</v>
      </c>
      <c r="I49" s="59" t="n">
        <v>519</v>
      </c>
      <c r="J49" s="59" t="n">
        <v>524</v>
      </c>
      <c r="K49" s="59" t="n">
        <v>3</v>
      </c>
      <c r="L49" s="60"/>
      <c r="M49" s="60"/>
    </row>
    <row r="50" customFormat="false" ht="18.75" hidden="false" customHeight="false" outlineLevel="0" collapsed="false">
      <c r="A50" s="55"/>
      <c r="B50" s="34" t="s">
        <v>100</v>
      </c>
      <c r="C50" s="56" t="s">
        <v>183</v>
      </c>
      <c r="D50" s="57" t="s">
        <v>184</v>
      </c>
      <c r="E50" s="58" t="s">
        <v>20</v>
      </c>
      <c r="F50" s="59" t="n">
        <v>3</v>
      </c>
      <c r="G50" s="59" t="n">
        <v>3</v>
      </c>
      <c r="H50" s="59" t="n">
        <v>517</v>
      </c>
      <c r="I50" s="39" t="n">
        <v>515</v>
      </c>
      <c r="J50" s="39" t="n">
        <v>516</v>
      </c>
      <c r="K50" s="59" t="n">
        <v>3</v>
      </c>
      <c r="L50" s="60"/>
      <c r="M50" s="60"/>
    </row>
    <row r="51" customFormat="false" ht="18.75" hidden="false" customHeight="false" outlineLevel="0" collapsed="false">
      <c r="A51" s="55"/>
      <c r="B51" s="34" t="s">
        <v>100</v>
      </c>
      <c r="C51" s="56" t="s">
        <v>183</v>
      </c>
      <c r="D51" s="57" t="s">
        <v>185</v>
      </c>
      <c r="E51" s="58" t="s">
        <v>20</v>
      </c>
      <c r="F51" s="59" t="n">
        <v>3</v>
      </c>
      <c r="G51" s="59" t="n">
        <v>3</v>
      </c>
      <c r="H51" s="59" t="n">
        <v>465</v>
      </c>
      <c r="I51" s="59" t="n">
        <v>462</v>
      </c>
      <c r="J51" s="59" t="n">
        <v>463.7</v>
      </c>
      <c r="K51" s="59" t="n">
        <v>3</v>
      </c>
      <c r="L51" s="60"/>
      <c r="M51" s="60"/>
    </row>
    <row r="52" customFormat="false" ht="18.75" hidden="false" customHeight="false" outlineLevel="0" collapsed="false">
      <c r="A52" s="55"/>
      <c r="B52" s="34" t="s">
        <v>96</v>
      </c>
      <c r="C52" s="56" t="s">
        <v>183</v>
      </c>
      <c r="D52" s="57" t="s">
        <v>185</v>
      </c>
      <c r="E52" s="58" t="s">
        <v>20</v>
      </c>
      <c r="F52" s="59" t="n">
        <v>4</v>
      </c>
      <c r="G52" s="59" t="n">
        <v>4</v>
      </c>
      <c r="H52" s="59" t="n">
        <v>473</v>
      </c>
      <c r="I52" s="39" t="n">
        <v>461</v>
      </c>
      <c r="J52" s="39" t="n">
        <v>466</v>
      </c>
      <c r="K52" s="59" t="n">
        <v>4</v>
      </c>
      <c r="L52" s="60"/>
      <c r="M52" s="60"/>
    </row>
    <row r="53" customFormat="false" ht="18.75" hidden="false" customHeight="false" outlineLevel="0" collapsed="false">
      <c r="A53" s="55"/>
      <c r="B53" s="34" t="s">
        <v>95</v>
      </c>
      <c r="C53" s="56" t="s">
        <v>183</v>
      </c>
      <c r="D53" s="57" t="s">
        <v>185</v>
      </c>
      <c r="E53" s="58" t="s">
        <v>20</v>
      </c>
      <c r="F53" s="59" t="n">
        <v>3</v>
      </c>
      <c r="G53" s="59" t="n">
        <v>3</v>
      </c>
      <c r="H53" s="59" t="n">
        <v>470</v>
      </c>
      <c r="I53" s="59" t="n">
        <v>464</v>
      </c>
      <c r="J53" s="59" t="n">
        <v>467.7</v>
      </c>
      <c r="K53" s="59" t="n">
        <v>3</v>
      </c>
      <c r="L53" s="60"/>
      <c r="M53" s="60"/>
    </row>
    <row r="54" customFormat="false" ht="18.75" hidden="false" customHeight="false" outlineLevel="0" collapsed="false">
      <c r="A54" s="55"/>
      <c r="B54" s="34" t="s">
        <v>110</v>
      </c>
      <c r="C54" s="56" t="s">
        <v>183</v>
      </c>
      <c r="D54" s="57" t="s">
        <v>185</v>
      </c>
      <c r="E54" s="58" t="s">
        <v>93</v>
      </c>
      <c r="F54" s="59" t="n">
        <v>3</v>
      </c>
      <c r="G54" s="59" t="n">
        <v>3</v>
      </c>
      <c r="H54" s="59" t="n">
        <v>476</v>
      </c>
      <c r="I54" s="59" t="n">
        <v>458</v>
      </c>
      <c r="J54" s="59" t="n">
        <v>465.8</v>
      </c>
      <c r="K54" s="59" t="n">
        <v>3</v>
      </c>
      <c r="L54" s="60"/>
      <c r="M54" s="60"/>
    </row>
    <row r="55" customFormat="false" ht="18.75" hidden="false" customHeight="false" outlineLevel="0" collapsed="false">
      <c r="A55" s="55"/>
      <c r="B55" s="34" t="s">
        <v>120</v>
      </c>
      <c r="C55" s="56" t="s">
        <v>183</v>
      </c>
      <c r="D55" s="57" t="s">
        <v>185</v>
      </c>
      <c r="E55" s="58" t="s">
        <v>93</v>
      </c>
      <c r="F55" s="59" t="n">
        <v>1</v>
      </c>
      <c r="G55" s="59" t="n">
        <v>1</v>
      </c>
      <c r="H55" s="59" t="n">
        <v>464</v>
      </c>
      <c r="I55" s="39" t="n">
        <v>464</v>
      </c>
      <c r="J55" s="39" t="n">
        <v>464</v>
      </c>
      <c r="K55" s="59" t="n">
        <v>1</v>
      </c>
      <c r="L55" s="60"/>
      <c r="M55" s="60"/>
    </row>
    <row r="56" customFormat="false" ht="18.75" hidden="false" customHeight="false" outlineLevel="0" collapsed="false">
      <c r="A56" s="55"/>
      <c r="B56" s="34" t="s">
        <v>83</v>
      </c>
      <c r="C56" s="56" t="s">
        <v>183</v>
      </c>
      <c r="D56" s="57" t="s">
        <v>226</v>
      </c>
      <c r="E56" s="58" t="s">
        <v>20</v>
      </c>
      <c r="F56" s="59" t="n">
        <v>3</v>
      </c>
      <c r="G56" s="59" t="n">
        <v>3</v>
      </c>
      <c r="H56" s="59" t="n">
        <v>80.04</v>
      </c>
      <c r="I56" s="59" t="n">
        <v>77.37</v>
      </c>
      <c r="J56" s="59" t="n">
        <v>78.5</v>
      </c>
      <c r="K56" s="59" t="n">
        <v>3</v>
      </c>
      <c r="L56" s="60"/>
      <c r="M56" s="60"/>
    </row>
    <row r="57" customFormat="false" ht="18.75" hidden="false" customHeight="false" outlineLevel="0" collapsed="false">
      <c r="A57" s="55"/>
      <c r="B57" s="34" t="s">
        <v>227</v>
      </c>
      <c r="C57" s="56" t="s">
        <v>183</v>
      </c>
      <c r="D57" s="57" t="s">
        <v>226</v>
      </c>
      <c r="E57" s="58" t="s">
        <v>76</v>
      </c>
      <c r="F57" s="59" t="n">
        <v>3</v>
      </c>
      <c r="G57" s="59" t="n">
        <v>3</v>
      </c>
      <c r="H57" s="59" t="n">
        <v>81.37</v>
      </c>
      <c r="I57" s="39" t="n">
        <v>76.7</v>
      </c>
      <c r="J57" s="39" t="n">
        <v>78.9</v>
      </c>
      <c r="K57" s="59" t="n">
        <v>3</v>
      </c>
      <c r="L57" s="60"/>
      <c r="M57" s="60"/>
    </row>
    <row r="58" customFormat="false" ht="18.75" hidden="false" customHeight="false" outlineLevel="0" collapsed="false">
      <c r="A58" s="55" t="s">
        <v>228</v>
      </c>
      <c r="B58" s="56" t="s">
        <v>96</v>
      </c>
      <c r="C58" s="56" t="s">
        <v>183</v>
      </c>
      <c r="D58" s="57" t="s">
        <v>185</v>
      </c>
      <c r="E58" s="58" t="s">
        <v>20</v>
      </c>
      <c r="F58" s="59" t="n">
        <v>2</v>
      </c>
      <c r="G58" s="59" t="n">
        <v>2</v>
      </c>
      <c r="H58" s="59" t="n">
        <v>457</v>
      </c>
      <c r="I58" s="59" t="n">
        <v>457</v>
      </c>
      <c r="J58" s="59" t="n">
        <v>457</v>
      </c>
      <c r="K58" s="59" t="n">
        <v>2</v>
      </c>
      <c r="L58" s="60"/>
      <c r="M58" s="60"/>
    </row>
    <row r="59" customFormat="false" ht="18.75" hidden="false" customHeight="false" outlineLevel="0" collapsed="false">
      <c r="A59" s="55" t="s">
        <v>229</v>
      </c>
      <c r="B59" s="34" t="s">
        <v>103</v>
      </c>
      <c r="C59" s="56" t="s">
        <v>183</v>
      </c>
      <c r="D59" s="57" t="s">
        <v>185</v>
      </c>
      <c r="E59" s="58" t="s">
        <v>93</v>
      </c>
      <c r="F59" s="59" t="n">
        <v>3</v>
      </c>
      <c r="G59" s="59" t="n">
        <v>3</v>
      </c>
      <c r="H59" s="59" t="n">
        <v>480</v>
      </c>
      <c r="I59" s="39" t="n">
        <v>479</v>
      </c>
      <c r="J59" s="39" t="n">
        <v>479.3</v>
      </c>
      <c r="K59" s="59" t="n">
        <v>3</v>
      </c>
      <c r="L59" s="60"/>
      <c r="M59" s="60"/>
    </row>
    <row r="60" customFormat="false" ht="18.75" hidden="false" customHeight="false" outlineLevel="0" collapsed="false">
      <c r="A60" s="55"/>
      <c r="B60" s="34" t="s">
        <v>230</v>
      </c>
      <c r="C60" s="56" t="s">
        <v>183</v>
      </c>
      <c r="D60" s="57" t="s">
        <v>185</v>
      </c>
      <c r="E60" s="58" t="s">
        <v>20</v>
      </c>
      <c r="F60" s="59" t="n">
        <v>3</v>
      </c>
      <c r="G60" s="59" t="n">
        <v>3</v>
      </c>
      <c r="H60" s="59" t="n">
        <v>480</v>
      </c>
      <c r="I60" s="59" t="n">
        <v>477</v>
      </c>
      <c r="J60" s="59" t="n">
        <v>478.7</v>
      </c>
      <c r="K60" s="59" t="n">
        <v>3</v>
      </c>
      <c r="L60" s="60"/>
      <c r="M60" s="60"/>
    </row>
    <row r="61" customFormat="false" ht="18.75" hidden="false" customHeight="false" outlineLevel="0" collapsed="false">
      <c r="A61" s="55" t="s">
        <v>231</v>
      </c>
      <c r="B61" s="34" t="s">
        <v>142</v>
      </c>
      <c r="C61" s="56" t="s">
        <v>183</v>
      </c>
      <c r="D61" s="57" t="s">
        <v>184</v>
      </c>
      <c r="E61" s="58" t="s">
        <v>20</v>
      </c>
      <c r="F61" s="59" t="n">
        <v>4</v>
      </c>
      <c r="G61" s="59" t="n">
        <v>4</v>
      </c>
      <c r="H61" s="59" t="n">
        <v>487.9</v>
      </c>
      <c r="I61" s="59" t="n">
        <v>461.9</v>
      </c>
      <c r="J61" s="59" t="n">
        <v>472</v>
      </c>
      <c r="K61" s="59" t="n">
        <v>4</v>
      </c>
      <c r="L61" s="60"/>
      <c r="M61" s="60"/>
    </row>
    <row r="62" customFormat="false" ht="18.75" hidden="false" customHeight="false" outlineLevel="0" collapsed="false">
      <c r="A62" s="55"/>
      <c r="B62" s="34" t="s">
        <v>140</v>
      </c>
      <c r="C62" s="56" t="s">
        <v>183</v>
      </c>
      <c r="D62" s="57" t="s">
        <v>184</v>
      </c>
      <c r="E62" s="58" t="s">
        <v>20</v>
      </c>
      <c r="F62" s="59" t="n">
        <v>3</v>
      </c>
      <c r="G62" s="59" t="n">
        <v>3</v>
      </c>
      <c r="H62" s="59" t="n">
        <v>461.9</v>
      </c>
      <c r="I62" s="39" t="n">
        <v>460.9</v>
      </c>
      <c r="J62" s="39" t="n">
        <v>461.3</v>
      </c>
      <c r="K62" s="59" t="n">
        <v>3</v>
      </c>
      <c r="L62" s="60"/>
      <c r="M62" s="60"/>
    </row>
    <row r="63" customFormat="false" ht="18.75" hidden="false" customHeight="false" outlineLevel="0" collapsed="false">
      <c r="A63" s="55"/>
      <c r="B63" s="56" t="s">
        <v>95</v>
      </c>
      <c r="C63" s="56" t="s">
        <v>183</v>
      </c>
      <c r="D63" s="57" t="s">
        <v>185</v>
      </c>
      <c r="E63" s="58" t="s">
        <v>20</v>
      </c>
      <c r="F63" s="59" t="n">
        <v>2</v>
      </c>
      <c r="G63" s="59" t="n">
        <v>2</v>
      </c>
      <c r="H63" s="59" t="n">
        <v>398.9</v>
      </c>
      <c r="I63" s="59" t="n">
        <v>398.9</v>
      </c>
      <c r="J63" s="59" t="n">
        <v>398.9</v>
      </c>
      <c r="K63" s="59" t="n">
        <v>2</v>
      </c>
      <c r="L63" s="60"/>
      <c r="M63" s="60"/>
    </row>
    <row r="64" customFormat="false" ht="18.75" hidden="false" customHeight="false" outlineLevel="0" collapsed="false">
      <c r="A64" s="55"/>
      <c r="B64" s="34" t="s">
        <v>96</v>
      </c>
      <c r="C64" s="56" t="s">
        <v>183</v>
      </c>
      <c r="D64" s="57" t="s">
        <v>185</v>
      </c>
      <c r="E64" s="58" t="s">
        <v>20</v>
      </c>
      <c r="F64" s="59" t="n">
        <v>5</v>
      </c>
      <c r="G64" s="59" t="n">
        <v>5</v>
      </c>
      <c r="H64" s="59" t="n">
        <v>445.9</v>
      </c>
      <c r="I64" s="39" t="n">
        <v>386.8</v>
      </c>
      <c r="J64" s="39" t="n">
        <v>412.5</v>
      </c>
      <c r="K64" s="59" t="n">
        <v>3</v>
      </c>
      <c r="L64" s="60" t="n">
        <v>2</v>
      </c>
      <c r="M64" s="60"/>
    </row>
    <row r="65" customFormat="false" ht="18.75" hidden="false" customHeight="false" outlineLevel="0" collapsed="false">
      <c r="A65" s="55"/>
      <c r="B65" s="34" t="s">
        <v>230</v>
      </c>
      <c r="C65" s="56" t="s">
        <v>183</v>
      </c>
      <c r="D65" s="57" t="s">
        <v>185</v>
      </c>
      <c r="E65" s="58" t="s">
        <v>20</v>
      </c>
      <c r="F65" s="59" t="n">
        <v>4</v>
      </c>
      <c r="G65" s="59" t="n">
        <v>4</v>
      </c>
      <c r="H65" s="59" t="n">
        <v>400.9</v>
      </c>
      <c r="I65" s="39" t="n">
        <v>387.8</v>
      </c>
      <c r="J65" s="39" t="n">
        <v>395.1</v>
      </c>
      <c r="K65" s="59" t="n">
        <v>4</v>
      </c>
      <c r="L65" s="60"/>
      <c r="M65" s="60"/>
    </row>
    <row r="66" customFormat="false" ht="18.75" hidden="false" customHeight="false" outlineLevel="0" collapsed="false">
      <c r="A66" s="55"/>
      <c r="B66" s="34" t="s">
        <v>141</v>
      </c>
      <c r="C66" s="56" t="s">
        <v>183</v>
      </c>
      <c r="D66" s="57" t="s">
        <v>184</v>
      </c>
      <c r="E66" s="58" t="s">
        <v>20</v>
      </c>
      <c r="F66" s="59" t="n">
        <v>4</v>
      </c>
      <c r="G66" s="59" t="n">
        <v>4</v>
      </c>
      <c r="H66" s="59" t="n">
        <v>461.9</v>
      </c>
      <c r="I66" s="59" t="n">
        <v>459.9</v>
      </c>
      <c r="J66" s="59" t="n">
        <v>461.5</v>
      </c>
      <c r="K66" s="59" t="n">
        <v>4</v>
      </c>
      <c r="L66" s="60"/>
      <c r="M66" s="60"/>
    </row>
    <row r="67" customFormat="false" ht="18.75" hidden="false" customHeight="false" outlineLevel="0" collapsed="false">
      <c r="A67" s="55" t="s">
        <v>232</v>
      </c>
      <c r="B67" s="34" t="s">
        <v>139</v>
      </c>
      <c r="C67" s="56" t="s">
        <v>183</v>
      </c>
      <c r="D67" s="57" t="s">
        <v>184</v>
      </c>
      <c r="E67" s="58" t="s">
        <v>20</v>
      </c>
      <c r="F67" s="59" t="n">
        <v>4</v>
      </c>
      <c r="G67" s="59" t="n">
        <v>4</v>
      </c>
      <c r="H67" s="59" t="n">
        <v>514</v>
      </c>
      <c r="I67" s="39" t="n">
        <v>503</v>
      </c>
      <c r="J67" s="39" t="n">
        <v>510.5</v>
      </c>
      <c r="K67" s="59" t="n">
        <v>4</v>
      </c>
      <c r="L67" s="60"/>
      <c r="M67" s="60"/>
    </row>
    <row r="68" customFormat="false" ht="18.75" hidden="false" customHeight="false" outlineLevel="0" collapsed="false">
      <c r="A68" s="55"/>
      <c r="B68" s="56" t="s">
        <v>224</v>
      </c>
      <c r="C68" s="56" t="s">
        <v>183</v>
      </c>
      <c r="D68" s="57" t="s">
        <v>185</v>
      </c>
      <c r="E68" s="58" t="s">
        <v>93</v>
      </c>
      <c r="F68" s="59" t="n">
        <v>3</v>
      </c>
      <c r="G68" s="59" t="n">
        <v>3</v>
      </c>
      <c r="H68" s="59" t="n">
        <v>468</v>
      </c>
      <c r="I68" s="59" t="n">
        <v>449</v>
      </c>
      <c r="J68" s="59" t="n">
        <v>458.3</v>
      </c>
      <c r="K68" s="59" t="n">
        <v>3</v>
      </c>
      <c r="L68" s="60"/>
      <c r="M68" s="60"/>
    </row>
    <row r="69" customFormat="false" ht="18.75" hidden="false" customHeight="false" outlineLevel="0" collapsed="false">
      <c r="A69" s="55"/>
      <c r="B69" s="34" t="s">
        <v>96</v>
      </c>
      <c r="C69" s="56" t="s">
        <v>183</v>
      </c>
      <c r="D69" s="57" t="s">
        <v>185</v>
      </c>
      <c r="E69" s="58" t="s">
        <v>20</v>
      </c>
      <c r="F69" s="59" t="n">
        <v>3</v>
      </c>
      <c r="G69" s="59" t="n">
        <v>3</v>
      </c>
      <c r="H69" s="59" t="n">
        <v>461</v>
      </c>
      <c r="I69" s="39" t="n">
        <v>454</v>
      </c>
      <c r="J69" s="39" t="n">
        <v>457.7</v>
      </c>
      <c r="K69" s="59" t="n">
        <v>3</v>
      </c>
      <c r="L69" s="60"/>
      <c r="M69" s="60"/>
    </row>
    <row r="70" customFormat="false" ht="18.75" hidden="false" customHeight="false" outlineLevel="0" collapsed="false">
      <c r="A70" s="55"/>
      <c r="B70" s="34" t="s">
        <v>119</v>
      </c>
      <c r="C70" s="56" t="s">
        <v>183</v>
      </c>
      <c r="D70" s="57" t="s">
        <v>185</v>
      </c>
      <c r="E70" s="58" t="s">
        <v>93</v>
      </c>
      <c r="F70" s="59" t="n">
        <v>3</v>
      </c>
      <c r="G70" s="59" t="n">
        <v>3</v>
      </c>
      <c r="H70" s="59" t="n">
        <v>489</v>
      </c>
      <c r="I70" s="59" t="n">
        <v>474</v>
      </c>
      <c r="J70" s="59" t="n">
        <v>480.3</v>
      </c>
      <c r="K70" s="59" t="n">
        <v>3</v>
      </c>
      <c r="L70" s="60"/>
      <c r="M70" s="60"/>
    </row>
    <row r="71" customFormat="false" ht="18.75" hidden="false" customHeight="false" outlineLevel="0" collapsed="false">
      <c r="A71" s="55" t="s">
        <v>233</v>
      </c>
      <c r="B71" s="34" t="s">
        <v>142</v>
      </c>
      <c r="C71" s="56" t="s">
        <v>183</v>
      </c>
      <c r="D71" s="57" t="s">
        <v>184</v>
      </c>
      <c r="E71" s="58" t="s">
        <v>20</v>
      </c>
      <c r="F71" s="59" t="n">
        <v>2</v>
      </c>
      <c r="G71" s="59" t="n">
        <v>2</v>
      </c>
      <c r="H71" s="59" t="n">
        <v>469</v>
      </c>
      <c r="I71" s="39" t="n">
        <v>466</v>
      </c>
      <c r="J71" s="39" t="n">
        <v>467.5</v>
      </c>
      <c r="K71" s="59" t="n">
        <v>2</v>
      </c>
      <c r="L71" s="60"/>
      <c r="M71" s="60"/>
    </row>
    <row r="72" customFormat="false" ht="18.75" hidden="false" customHeight="false" outlineLevel="0" collapsed="false">
      <c r="A72" s="55"/>
      <c r="B72" s="34" t="s">
        <v>96</v>
      </c>
      <c r="C72" s="56" t="s">
        <v>183</v>
      </c>
      <c r="D72" s="57" t="s">
        <v>185</v>
      </c>
      <c r="E72" s="58" t="s">
        <v>20</v>
      </c>
      <c r="F72" s="59" t="n">
        <v>2</v>
      </c>
      <c r="G72" s="59" t="n">
        <v>2</v>
      </c>
      <c r="H72" s="59" t="n">
        <v>406</v>
      </c>
      <c r="I72" s="59" t="n">
        <v>406</v>
      </c>
      <c r="J72" s="59" t="n">
        <v>406</v>
      </c>
      <c r="K72" s="59" t="n">
        <v>2</v>
      </c>
      <c r="L72" s="60"/>
      <c r="M72" s="60"/>
    </row>
    <row r="73" customFormat="false" ht="18.75" hidden="false" customHeight="false" outlineLevel="0" collapsed="false">
      <c r="A73" s="55"/>
      <c r="B73" s="34" t="s">
        <v>144</v>
      </c>
      <c r="C73" s="56" t="s">
        <v>183</v>
      </c>
      <c r="D73" s="57" t="s">
        <v>184</v>
      </c>
      <c r="E73" s="58" t="s">
        <v>93</v>
      </c>
      <c r="F73" s="59" t="n">
        <v>3</v>
      </c>
      <c r="G73" s="59" t="n">
        <v>3</v>
      </c>
      <c r="H73" s="59" t="n">
        <v>46</v>
      </c>
      <c r="I73" s="39" t="n">
        <v>466</v>
      </c>
      <c r="J73" s="39" t="n">
        <v>466</v>
      </c>
      <c r="K73" s="59" t="n">
        <v>3</v>
      </c>
      <c r="L73" s="60"/>
      <c r="M73" s="60"/>
    </row>
    <row r="74" customFormat="false" ht="18.75" hidden="false" customHeight="false" outlineLevel="0" collapsed="false">
      <c r="A74" s="55"/>
      <c r="B74" s="34" t="s">
        <v>110</v>
      </c>
      <c r="C74" s="56" t="s">
        <v>183</v>
      </c>
      <c r="D74" s="57" t="s">
        <v>184</v>
      </c>
      <c r="E74" s="58" t="s">
        <v>93</v>
      </c>
      <c r="F74" s="59" t="n">
        <v>2</v>
      </c>
      <c r="G74" s="59" t="n">
        <v>2</v>
      </c>
      <c r="H74" s="59" t="n">
        <v>466</v>
      </c>
      <c r="I74" s="39" t="n">
        <v>466</v>
      </c>
      <c r="J74" s="39" t="n">
        <v>466</v>
      </c>
      <c r="K74" s="59" t="n">
        <v>2</v>
      </c>
      <c r="L74" s="60"/>
      <c r="M74" s="60"/>
    </row>
    <row r="75" customFormat="false" ht="18.75" hidden="false" customHeight="false" outlineLevel="0" collapsed="false">
      <c r="A75" s="55"/>
      <c r="B75" s="34" t="s">
        <v>109</v>
      </c>
      <c r="C75" s="56" t="s">
        <v>183</v>
      </c>
      <c r="D75" s="57" t="s">
        <v>185</v>
      </c>
      <c r="E75" s="58" t="s">
        <v>93</v>
      </c>
      <c r="F75" s="59" t="n">
        <v>2</v>
      </c>
      <c r="G75" s="59" t="n">
        <v>2</v>
      </c>
      <c r="H75" s="59" t="n">
        <v>406</v>
      </c>
      <c r="I75" s="59" t="n">
        <v>406</v>
      </c>
      <c r="J75" s="59" t="n">
        <v>406</v>
      </c>
      <c r="K75" s="59" t="n">
        <v>2</v>
      </c>
      <c r="L75" s="60"/>
      <c r="M75" s="60"/>
    </row>
    <row r="76" s="6" customFormat="true" ht="18.75" hidden="false" customHeight="false" outlineLevel="0" collapsed="false">
      <c r="A76" s="55" t="s">
        <v>234</v>
      </c>
      <c r="B76" s="56" t="s">
        <v>90</v>
      </c>
      <c r="C76" s="56" t="s">
        <v>183</v>
      </c>
      <c r="D76" s="57" t="s">
        <v>152</v>
      </c>
      <c r="E76" s="58" t="s">
        <v>20</v>
      </c>
      <c r="F76" s="59" t="n">
        <v>1</v>
      </c>
      <c r="G76" s="59" t="n">
        <v>1</v>
      </c>
      <c r="H76" s="59" t="n">
        <v>231</v>
      </c>
      <c r="I76" s="39" t="n">
        <v>231</v>
      </c>
      <c r="J76" s="39" t="n">
        <v>231</v>
      </c>
      <c r="K76" s="39" t="n">
        <v>1</v>
      </c>
      <c r="L76" s="61"/>
      <c r="M76" s="61"/>
    </row>
    <row r="77" customFormat="false" ht="18.75" hidden="false" customHeight="false" outlineLevel="0" collapsed="false">
      <c r="A77" s="55" t="s">
        <v>235</v>
      </c>
      <c r="B77" s="34" t="s">
        <v>141</v>
      </c>
      <c r="C77" s="56" t="s">
        <v>183</v>
      </c>
      <c r="D77" s="57" t="s">
        <v>184</v>
      </c>
      <c r="E77" s="58" t="s">
        <v>20</v>
      </c>
      <c r="F77" s="59" t="n">
        <v>2</v>
      </c>
      <c r="G77" s="59" t="n">
        <v>2</v>
      </c>
      <c r="H77" s="59" t="n">
        <v>487.2</v>
      </c>
      <c r="I77" s="59" t="n">
        <v>487.2</v>
      </c>
      <c r="J77" s="59" t="n">
        <v>487.2</v>
      </c>
      <c r="K77" s="59" t="n">
        <v>2</v>
      </c>
      <c r="L77" s="60"/>
      <c r="M77" s="60"/>
    </row>
    <row r="78" customFormat="false" ht="18.75" hidden="false" customHeight="false" outlineLevel="0" collapsed="false">
      <c r="A78" s="55"/>
      <c r="B78" s="21" t="s">
        <v>142</v>
      </c>
      <c r="C78" s="56" t="s">
        <v>183</v>
      </c>
      <c r="D78" s="57" t="s">
        <v>184</v>
      </c>
      <c r="E78" s="58" t="s">
        <v>20</v>
      </c>
      <c r="F78" s="59" t="n">
        <v>3</v>
      </c>
      <c r="G78" s="59" t="n">
        <v>3</v>
      </c>
      <c r="H78" s="59" t="n">
        <v>488.2</v>
      </c>
      <c r="I78" s="59" t="n">
        <v>487.1</v>
      </c>
      <c r="J78" s="39" t="n">
        <v>487.9</v>
      </c>
      <c r="K78" s="59" t="n">
        <v>2</v>
      </c>
      <c r="L78" s="60"/>
      <c r="M78" s="60"/>
    </row>
    <row r="79" customFormat="false" ht="18.75" hidden="false" customHeight="false" outlineLevel="0" collapsed="false">
      <c r="A79" s="55" t="s">
        <v>236</v>
      </c>
      <c r="B79" s="34" t="s">
        <v>141</v>
      </c>
      <c r="C79" s="56" t="s">
        <v>183</v>
      </c>
      <c r="D79" s="57" t="s">
        <v>184</v>
      </c>
      <c r="E79" s="58" t="s">
        <v>20</v>
      </c>
      <c r="F79" s="59" t="n">
        <v>2</v>
      </c>
      <c r="G79" s="59" t="n">
        <v>2</v>
      </c>
      <c r="H79" s="59" t="n">
        <v>408</v>
      </c>
      <c r="I79" s="59" t="n">
        <v>406</v>
      </c>
      <c r="J79" s="59" t="n">
        <v>407</v>
      </c>
      <c r="K79" s="59" t="n">
        <v>2</v>
      </c>
      <c r="L79" s="60"/>
      <c r="M79" s="60"/>
    </row>
    <row r="80" customFormat="false" ht="18.75" hidden="false" customHeight="false" outlineLevel="0" collapsed="false">
      <c r="A80" s="55"/>
      <c r="B80" s="34" t="s">
        <v>237</v>
      </c>
      <c r="C80" s="56" t="s">
        <v>183</v>
      </c>
      <c r="D80" s="57" t="s">
        <v>184</v>
      </c>
      <c r="E80" s="58" t="s">
        <v>20</v>
      </c>
      <c r="F80" s="59" t="n">
        <v>3</v>
      </c>
      <c r="G80" s="59" t="n">
        <v>3</v>
      </c>
      <c r="H80" s="59" t="n">
        <v>385</v>
      </c>
      <c r="I80" s="39" t="n">
        <v>371</v>
      </c>
      <c r="J80" s="39" t="n">
        <v>378</v>
      </c>
      <c r="K80" s="59" t="n">
        <v>1</v>
      </c>
      <c r="L80" s="60" t="n">
        <v>2</v>
      </c>
      <c r="M80" s="60"/>
    </row>
    <row r="81" customFormat="false" ht="18.75" hidden="false" customHeight="false" outlineLevel="0" collapsed="false">
      <c r="A81" s="55"/>
      <c r="B81" s="34" t="s">
        <v>94</v>
      </c>
      <c r="C81" s="56" t="s">
        <v>183</v>
      </c>
      <c r="D81" s="57" t="s">
        <v>184</v>
      </c>
      <c r="E81" s="58" t="s">
        <v>20</v>
      </c>
      <c r="F81" s="59" t="n">
        <v>5</v>
      </c>
      <c r="G81" s="59" t="n">
        <v>5</v>
      </c>
      <c r="H81" s="59" t="n">
        <v>408</v>
      </c>
      <c r="I81" s="59" t="n">
        <v>402</v>
      </c>
      <c r="J81" s="59" t="n">
        <v>404.3</v>
      </c>
      <c r="K81" s="59" t="n">
        <v>5</v>
      </c>
      <c r="L81" s="60"/>
      <c r="M81" s="60"/>
    </row>
    <row r="82" customFormat="false" ht="18.75" hidden="false" customHeight="false" outlineLevel="0" collapsed="false">
      <c r="A82" s="55" t="s">
        <v>238</v>
      </c>
      <c r="B82" s="34" t="s">
        <v>94</v>
      </c>
      <c r="C82" s="56" t="s">
        <v>183</v>
      </c>
      <c r="D82" s="57" t="s">
        <v>185</v>
      </c>
      <c r="E82" s="58" t="s">
        <v>20</v>
      </c>
      <c r="F82" s="59" t="n">
        <v>2</v>
      </c>
      <c r="G82" s="59" t="n">
        <v>2</v>
      </c>
      <c r="H82" s="59" t="n">
        <v>426</v>
      </c>
      <c r="I82" s="39" t="n">
        <v>419</v>
      </c>
      <c r="J82" s="39" t="n">
        <v>422.5</v>
      </c>
      <c r="K82" s="59" t="n">
        <v>2</v>
      </c>
      <c r="L82" s="60"/>
      <c r="M82" s="60"/>
    </row>
    <row r="83" customFormat="false" ht="18.75" hidden="false" customHeight="false" outlineLevel="0" collapsed="false">
      <c r="A83" s="55"/>
      <c r="B83" s="34" t="s">
        <v>139</v>
      </c>
      <c r="C83" s="56" t="s">
        <v>183</v>
      </c>
      <c r="D83" s="57" t="s">
        <v>184</v>
      </c>
      <c r="E83" s="58" t="s">
        <v>20</v>
      </c>
      <c r="F83" s="59" t="n">
        <v>3</v>
      </c>
      <c r="G83" s="59" t="n">
        <v>3</v>
      </c>
      <c r="H83" s="59" t="n">
        <v>512</v>
      </c>
      <c r="I83" s="59" t="n">
        <v>511</v>
      </c>
      <c r="J83" s="59" t="n">
        <v>511.6</v>
      </c>
      <c r="K83" s="59" t="n">
        <v>3</v>
      </c>
      <c r="L83" s="60"/>
      <c r="M83" s="60"/>
    </row>
    <row r="84" customFormat="false" ht="18.75" hidden="false" customHeight="false" outlineLevel="0" collapsed="false">
      <c r="A84" s="65" t="s">
        <v>239</v>
      </c>
      <c r="B84" s="66" t="s">
        <v>230</v>
      </c>
      <c r="C84" s="56" t="s">
        <v>183</v>
      </c>
      <c r="D84" s="67" t="s">
        <v>185</v>
      </c>
      <c r="E84" s="68" t="s">
        <v>20</v>
      </c>
      <c r="F84" s="69" t="n">
        <v>4</v>
      </c>
      <c r="G84" s="69" t="n">
        <v>4</v>
      </c>
      <c r="H84" s="69" t="n">
        <v>473</v>
      </c>
      <c r="I84" s="70" t="n">
        <v>458</v>
      </c>
      <c r="J84" s="70" t="n">
        <v>466.5</v>
      </c>
      <c r="K84" s="59" t="n">
        <v>4</v>
      </c>
      <c r="L84" s="60"/>
      <c r="M84" s="60"/>
    </row>
    <row r="85" customFormat="false" ht="18.75" hidden="false" customHeight="false" outlineLevel="0" collapsed="false">
      <c r="A85" s="58" t="s">
        <v>240</v>
      </c>
      <c r="B85" s="34" t="s">
        <v>102</v>
      </c>
      <c r="C85" s="56" t="s">
        <v>183</v>
      </c>
      <c r="D85" s="57" t="s">
        <v>185</v>
      </c>
      <c r="E85" s="58" t="s">
        <v>93</v>
      </c>
      <c r="F85" s="59" t="n">
        <v>1</v>
      </c>
      <c r="G85" s="59" t="n">
        <v>1</v>
      </c>
      <c r="H85" s="59" t="n">
        <v>365</v>
      </c>
      <c r="I85" s="39" t="n">
        <v>365</v>
      </c>
      <c r="J85" s="39" t="n">
        <v>365</v>
      </c>
      <c r="K85" s="59" t="n">
        <v>1</v>
      </c>
      <c r="L85" s="60"/>
      <c r="M85" s="60"/>
    </row>
  </sheetData>
  <autoFilter ref="A2:I84"/>
  <mergeCells count="18">
    <mergeCell ref="A1:K1"/>
    <mergeCell ref="A3:A16"/>
    <mergeCell ref="A17:A19"/>
    <mergeCell ref="A20:A21"/>
    <mergeCell ref="A22:A26"/>
    <mergeCell ref="A27:A28"/>
    <mergeCell ref="A29:A30"/>
    <mergeCell ref="A31:A34"/>
    <mergeCell ref="A35:A39"/>
    <mergeCell ref="A40:A46"/>
    <mergeCell ref="A47:A57"/>
    <mergeCell ref="A59:A60"/>
    <mergeCell ref="A61:A66"/>
    <mergeCell ref="A67:A70"/>
    <mergeCell ref="A71:A75"/>
    <mergeCell ref="A77:A78"/>
    <mergeCell ref="A79:A81"/>
    <mergeCell ref="A82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N61" activeCellId="0" sqref="N61:O6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0.37"/>
    <col collapsed="false" customWidth="true" hidden="true" outlineLevel="0" max="3" min="3" style="2" width="13.24"/>
    <col collapsed="false" customWidth="true" hidden="true" outlineLevel="0" max="4" min="4" style="3" width="11.36"/>
    <col collapsed="false" customWidth="true" hidden="true" outlineLevel="0" max="5" min="5" style="4" width="11.74"/>
    <col collapsed="false" customWidth="false" hidden="true" outlineLevel="0" max="6" min="6" style="5" width="8.87"/>
    <col collapsed="false" customWidth="true" hidden="true" outlineLevel="0" max="7" min="7" style="6" width="9.12"/>
    <col collapsed="false" customWidth="true" hidden="true" outlineLevel="0" max="8" min="8" style="5" width="22.12"/>
    <col collapsed="false" customWidth="true" hidden="true" outlineLevel="0" max="9" min="9" style="7" width="22.37"/>
    <col collapsed="false" customWidth="true" hidden="true" outlineLevel="0" max="10" min="10" style="7" width="19.12"/>
    <col collapsed="false" customWidth="true" hidden="true" outlineLevel="0" max="11" min="11" style="7" width="22.5"/>
    <col collapsed="false" customWidth="true" hidden="false" outlineLevel="0" max="12" min="12" style="8" width="15.62"/>
    <col collapsed="false" customWidth="true" hidden="false" outlineLevel="0" max="13" min="13" style="2" width="26.24"/>
    <col collapsed="false" customWidth="true" hidden="false" outlineLevel="0" max="14" min="14" style="0" width="13.49"/>
    <col collapsed="false" customWidth="true" hidden="false" outlineLevel="0" max="19" min="19" style="0" width="42.37"/>
  </cols>
  <sheetData>
    <row r="1" customFormat="false" ht="37.5" hidden="false" customHeight="false" outlineLevel="0" collapsed="false">
      <c r="A1" s="71" t="s">
        <v>24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R1" s="11" t="s">
        <v>2</v>
      </c>
      <c r="S1" s="12" t="s">
        <v>3</v>
      </c>
      <c r="T1" s="13" t="s">
        <v>4</v>
      </c>
      <c r="U1" s="14" t="s">
        <v>5</v>
      </c>
      <c r="V1" s="15" t="s">
        <v>6</v>
      </c>
      <c r="W1" s="13" t="s">
        <v>7</v>
      </c>
      <c r="X1" s="13" t="s">
        <v>8</v>
      </c>
      <c r="Y1" s="13" t="s">
        <v>9</v>
      </c>
      <c r="Z1" s="17" t="s">
        <v>10</v>
      </c>
      <c r="AA1" s="17" t="s">
        <v>11</v>
      </c>
      <c r="AB1" s="17" t="s">
        <v>242</v>
      </c>
      <c r="AC1" s="17" t="s">
        <v>243</v>
      </c>
      <c r="AD1" s="45" t="s">
        <v>244</v>
      </c>
    </row>
    <row r="2" customFormat="false" ht="33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R2" s="20" t="n">
        <v>1</v>
      </c>
      <c r="S2" s="21" t="s">
        <v>17</v>
      </c>
      <c r="T2" s="21" t="s">
        <v>117</v>
      </c>
      <c r="U2" s="22" t="s">
        <v>19</v>
      </c>
      <c r="V2" s="23" t="s">
        <v>20</v>
      </c>
      <c r="W2" s="24" t="n">
        <v>20</v>
      </c>
      <c r="X2" s="24" t="n">
        <v>20</v>
      </c>
      <c r="Y2" s="24" t="n">
        <v>381</v>
      </c>
      <c r="Z2" s="24" t="n">
        <v>337</v>
      </c>
      <c r="AA2" s="24" t="n">
        <v>357.3</v>
      </c>
      <c r="AB2" s="24" t="n">
        <v>279</v>
      </c>
      <c r="AC2" s="24" t="n">
        <v>78.3</v>
      </c>
      <c r="AD2" s="73" t="s">
        <v>245</v>
      </c>
    </row>
    <row r="3" customFormat="false" ht="38.2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3" t="s">
        <v>8</v>
      </c>
      <c r="H3" s="13" t="s">
        <v>246</v>
      </c>
      <c r="I3" s="16" t="s">
        <v>247</v>
      </c>
      <c r="J3" s="16" t="s">
        <v>248</v>
      </c>
      <c r="K3" s="16" t="s">
        <v>12</v>
      </c>
      <c r="L3" s="17" t="s">
        <v>243</v>
      </c>
      <c r="M3" s="45" t="s">
        <v>244</v>
      </c>
      <c r="N3" s="74" t="s">
        <v>249</v>
      </c>
      <c r="R3" s="20" t="n">
        <v>2</v>
      </c>
      <c r="S3" s="21" t="s">
        <v>44</v>
      </c>
      <c r="T3" s="21" t="s">
        <v>117</v>
      </c>
      <c r="U3" s="22" t="s">
        <v>19</v>
      </c>
      <c r="V3" s="23" t="s">
        <v>20</v>
      </c>
      <c r="W3" s="24" t="n">
        <v>64</v>
      </c>
      <c r="X3" s="24" t="n">
        <v>64</v>
      </c>
      <c r="Y3" s="24" t="n">
        <v>471</v>
      </c>
      <c r="Z3" s="24" t="n">
        <v>324</v>
      </c>
      <c r="AA3" s="24" t="n">
        <v>362</v>
      </c>
      <c r="AB3" s="24" t="n">
        <v>288</v>
      </c>
      <c r="AC3" s="24" t="n">
        <v>74</v>
      </c>
      <c r="AD3" s="73" t="s">
        <v>250</v>
      </c>
    </row>
    <row r="4" customFormat="false" ht="38.25" hidden="false" customHeight="false" outlineLevel="0" collapsed="false">
      <c r="A4" s="20" t="n">
        <v>13</v>
      </c>
      <c r="B4" s="21" t="s">
        <v>71</v>
      </c>
      <c r="C4" s="21" t="s">
        <v>18</v>
      </c>
      <c r="D4" s="22" t="s">
        <v>19</v>
      </c>
      <c r="E4" s="23" t="s">
        <v>3</v>
      </c>
      <c r="F4" s="24" t="n">
        <v>26</v>
      </c>
      <c r="G4" s="24" t="n">
        <v>26</v>
      </c>
      <c r="H4" s="24" t="n">
        <v>427</v>
      </c>
      <c r="I4" s="24" t="n">
        <v>411</v>
      </c>
      <c r="J4" s="24" t="n">
        <v>419.9</v>
      </c>
      <c r="K4" s="24" t="n">
        <v>399</v>
      </c>
      <c r="L4" s="24" t="n">
        <v>20.9</v>
      </c>
      <c r="M4" s="73" t="s">
        <v>251</v>
      </c>
      <c r="N4" s="0" t="n">
        <f aca="false">VLOOKUP(B4,S:AC,11,0)</f>
        <v>11.3</v>
      </c>
      <c r="O4" s="0" t="n">
        <f aca="false">L4-N4</f>
        <v>9.6</v>
      </c>
      <c r="R4" s="20" t="n">
        <v>3</v>
      </c>
      <c r="S4" s="21" t="s">
        <v>31</v>
      </c>
      <c r="T4" s="21" t="s">
        <v>117</v>
      </c>
      <c r="U4" s="22" t="s">
        <v>32</v>
      </c>
      <c r="V4" s="23" t="s">
        <v>3</v>
      </c>
      <c r="W4" s="24" t="n">
        <v>23</v>
      </c>
      <c r="X4" s="24" t="n">
        <v>23</v>
      </c>
      <c r="Y4" s="24" t="n">
        <v>367</v>
      </c>
      <c r="Z4" s="24" t="n">
        <v>332</v>
      </c>
      <c r="AA4" s="24" t="n">
        <v>345.8</v>
      </c>
      <c r="AB4" s="24" t="n">
        <v>279</v>
      </c>
      <c r="AC4" s="24" t="n">
        <v>66.8</v>
      </c>
      <c r="AD4" s="73" t="s">
        <v>252</v>
      </c>
    </row>
    <row r="5" customFormat="false" ht="33.75" hidden="false" customHeight="false" outlineLevel="0" collapsed="false">
      <c r="A5" s="11" t="s">
        <v>2</v>
      </c>
      <c r="B5" s="12" t="s">
        <v>76</v>
      </c>
      <c r="C5" s="13" t="s">
        <v>4</v>
      </c>
      <c r="D5" s="14" t="s">
        <v>5</v>
      </c>
      <c r="E5" s="15" t="s">
        <v>6</v>
      </c>
      <c r="F5" s="13" t="s">
        <v>7</v>
      </c>
      <c r="G5" s="13" t="s">
        <v>8</v>
      </c>
      <c r="H5" s="13" t="s">
        <v>77</v>
      </c>
      <c r="I5" s="16" t="s">
        <v>78</v>
      </c>
      <c r="J5" s="16" t="s">
        <v>79</v>
      </c>
      <c r="K5" s="16" t="s">
        <v>253</v>
      </c>
      <c r="L5" s="17" t="s">
        <v>243</v>
      </c>
      <c r="M5" s="45" t="s">
        <v>244</v>
      </c>
      <c r="R5" s="20" t="n">
        <v>4</v>
      </c>
      <c r="S5" s="21" t="s">
        <v>36</v>
      </c>
      <c r="T5" s="21" t="s">
        <v>117</v>
      </c>
      <c r="U5" s="22" t="s">
        <v>19</v>
      </c>
      <c r="V5" s="23" t="s">
        <v>3</v>
      </c>
      <c r="W5" s="24" t="n">
        <v>20</v>
      </c>
      <c r="X5" s="24" t="n">
        <v>20</v>
      </c>
      <c r="Y5" s="24" t="n">
        <v>363</v>
      </c>
      <c r="Z5" s="24" t="n">
        <v>322</v>
      </c>
      <c r="AA5" s="24" t="n">
        <v>343.6</v>
      </c>
      <c r="AB5" s="24" t="n">
        <v>279</v>
      </c>
      <c r="AC5" s="24" t="n">
        <v>64.6</v>
      </c>
      <c r="AD5" s="73" t="s">
        <v>245</v>
      </c>
    </row>
    <row r="6" customFormat="false" ht="96.75" hidden="false" customHeight="false" outlineLevel="0" collapsed="false">
      <c r="A6" s="20" t="n">
        <v>1</v>
      </c>
      <c r="B6" s="21" t="s">
        <v>80</v>
      </c>
      <c r="C6" s="21" t="s">
        <v>18</v>
      </c>
      <c r="D6" s="22" t="s">
        <v>81</v>
      </c>
      <c r="E6" s="23" t="s">
        <v>20</v>
      </c>
      <c r="F6" s="24" t="n">
        <v>36</v>
      </c>
      <c r="G6" s="24" t="n">
        <v>36</v>
      </c>
      <c r="H6" s="24" t="n">
        <v>85.93</v>
      </c>
      <c r="I6" s="24" t="n">
        <v>83.43</v>
      </c>
      <c r="J6" s="24" t="n">
        <v>84.5</v>
      </c>
      <c r="K6" s="24" t="n">
        <v>76</v>
      </c>
      <c r="L6" s="24" t="n">
        <v>8.5</v>
      </c>
      <c r="M6" s="73" t="s">
        <v>254</v>
      </c>
      <c r="N6" s="0" t="n">
        <f aca="false">VLOOKUP(B6,S:AC,11,0)</f>
        <v>8.4</v>
      </c>
      <c r="O6" s="0" t="n">
        <f aca="false">L6-N6</f>
        <v>0.0999999999999996</v>
      </c>
      <c r="R6" s="20" t="n">
        <v>5</v>
      </c>
      <c r="S6" s="21" t="s">
        <v>255</v>
      </c>
      <c r="T6" s="21" t="s">
        <v>117</v>
      </c>
      <c r="U6" s="22" t="s">
        <v>50</v>
      </c>
      <c r="V6" s="23" t="s">
        <v>20</v>
      </c>
      <c r="W6" s="24" t="n">
        <v>20</v>
      </c>
      <c r="X6" s="24" t="n">
        <v>20</v>
      </c>
      <c r="Y6" s="24" t="n">
        <v>372</v>
      </c>
      <c r="Z6" s="24" t="n">
        <v>264</v>
      </c>
      <c r="AA6" s="24" t="n">
        <v>300.6</v>
      </c>
      <c r="AB6" s="24" t="n">
        <v>239</v>
      </c>
      <c r="AC6" s="24" t="n">
        <v>61.6</v>
      </c>
      <c r="AD6" s="73" t="s">
        <v>256</v>
      </c>
    </row>
    <row r="7" customFormat="false" ht="33.75" hidden="false" customHeight="false" outlineLevel="0" collapsed="false">
      <c r="A7" s="20" t="n">
        <v>2</v>
      </c>
      <c r="B7" s="21" t="s">
        <v>83</v>
      </c>
      <c r="C7" s="21" t="s">
        <v>18</v>
      </c>
      <c r="D7" s="22" t="s">
        <v>81</v>
      </c>
      <c r="E7" s="23" t="s">
        <v>20</v>
      </c>
      <c r="F7" s="24" t="n">
        <v>17</v>
      </c>
      <c r="G7" s="24" t="n">
        <v>17</v>
      </c>
      <c r="H7" s="24" t="n">
        <v>83.28</v>
      </c>
      <c r="I7" s="24" t="n">
        <v>80.16</v>
      </c>
      <c r="J7" s="24" t="n">
        <v>81.9</v>
      </c>
      <c r="K7" s="24" t="n">
        <v>76</v>
      </c>
      <c r="L7" s="24" t="n">
        <v>5.9</v>
      </c>
      <c r="M7" s="73" t="s">
        <v>257</v>
      </c>
      <c r="N7" s="0" t="n">
        <f aca="false">VLOOKUP(B7,S:AC,11,0)</f>
        <v>6.8</v>
      </c>
      <c r="O7" s="0" t="n">
        <f aca="false">L7-N7</f>
        <v>-0.9</v>
      </c>
      <c r="R7" s="20" t="n">
        <v>6</v>
      </c>
      <c r="S7" s="21" t="s">
        <v>40</v>
      </c>
      <c r="T7" s="21" t="s">
        <v>117</v>
      </c>
      <c r="U7" s="22" t="s">
        <v>32</v>
      </c>
      <c r="V7" s="23" t="s">
        <v>3</v>
      </c>
      <c r="W7" s="24" t="n">
        <v>20</v>
      </c>
      <c r="X7" s="24" t="n">
        <v>20</v>
      </c>
      <c r="Y7" s="24" t="n">
        <v>360</v>
      </c>
      <c r="Z7" s="24" t="n">
        <v>325</v>
      </c>
      <c r="AA7" s="24" t="n">
        <v>340.1</v>
      </c>
      <c r="AB7" s="24" t="n">
        <v>279</v>
      </c>
      <c r="AC7" s="24" t="n">
        <v>61.1</v>
      </c>
      <c r="AD7" s="73" t="s">
        <v>245</v>
      </c>
    </row>
    <row r="8" customFormat="false" ht="38.25" hidden="false" customHeight="false" outlineLevel="0" collapsed="false">
      <c r="A8" s="20" t="n">
        <v>3</v>
      </c>
      <c r="B8" s="21" t="s">
        <v>84</v>
      </c>
      <c r="C8" s="21" t="s">
        <v>18</v>
      </c>
      <c r="D8" s="22" t="s">
        <v>81</v>
      </c>
      <c r="E8" s="23" t="s">
        <v>76</v>
      </c>
      <c r="F8" s="24" t="n">
        <v>21</v>
      </c>
      <c r="G8" s="24" t="n">
        <v>21</v>
      </c>
      <c r="H8" s="24" t="n">
        <v>87.55</v>
      </c>
      <c r="I8" s="24" t="n">
        <v>80.17</v>
      </c>
      <c r="J8" s="24" t="n">
        <v>82.1</v>
      </c>
      <c r="K8" s="24" t="n">
        <v>76</v>
      </c>
      <c r="L8" s="24" t="n">
        <v>6.1</v>
      </c>
      <c r="M8" s="73" t="s">
        <v>258</v>
      </c>
      <c r="N8" s="0" t="n">
        <f aca="false">VLOOKUP(B8,S:AC,11,0)</f>
        <v>6.1</v>
      </c>
      <c r="O8" s="0" t="n">
        <f aca="false">L8-N8</f>
        <v>0</v>
      </c>
      <c r="R8" s="20" t="n">
        <v>7</v>
      </c>
      <c r="S8" s="21" t="s">
        <v>259</v>
      </c>
      <c r="T8" s="21" t="s">
        <v>117</v>
      </c>
      <c r="U8" s="22" t="s">
        <v>19</v>
      </c>
      <c r="V8" s="23" t="s">
        <v>3</v>
      </c>
      <c r="W8" s="24" t="n">
        <v>21</v>
      </c>
      <c r="X8" s="24" t="n">
        <v>21</v>
      </c>
      <c r="Y8" s="24" t="n">
        <v>370</v>
      </c>
      <c r="Z8" s="24" t="n">
        <v>310</v>
      </c>
      <c r="AA8" s="24" t="n">
        <v>338.5</v>
      </c>
      <c r="AB8" s="24" t="n">
        <v>288</v>
      </c>
      <c r="AC8" s="24" t="n">
        <v>50.5</v>
      </c>
      <c r="AD8" s="73" t="s">
        <v>260</v>
      </c>
    </row>
    <row r="9" customFormat="false" ht="38.25" hidden="false" customHeight="false" outlineLevel="0" collapsed="false">
      <c r="A9" s="11" t="s">
        <v>2</v>
      </c>
      <c r="B9" s="12" t="s">
        <v>85</v>
      </c>
      <c r="C9" s="13" t="s">
        <v>4</v>
      </c>
      <c r="D9" s="14" t="s">
        <v>5</v>
      </c>
      <c r="E9" s="15" t="s">
        <v>6</v>
      </c>
      <c r="F9" s="13" t="s">
        <v>7</v>
      </c>
      <c r="G9" s="13" t="s">
        <v>8</v>
      </c>
      <c r="H9" s="13" t="s">
        <v>86</v>
      </c>
      <c r="I9" s="16" t="s">
        <v>87</v>
      </c>
      <c r="J9" s="16" t="s">
        <v>88</v>
      </c>
      <c r="K9" s="16" t="s">
        <v>89</v>
      </c>
      <c r="L9" s="17" t="s">
        <v>243</v>
      </c>
      <c r="M9" s="45" t="s">
        <v>244</v>
      </c>
      <c r="R9" s="20" t="n">
        <v>8</v>
      </c>
      <c r="S9" s="21" t="s">
        <v>67</v>
      </c>
      <c r="T9" s="21" t="s">
        <v>117</v>
      </c>
      <c r="U9" s="22" t="s">
        <v>19</v>
      </c>
      <c r="V9" s="23" t="s">
        <v>3</v>
      </c>
      <c r="W9" s="24" t="n">
        <v>14</v>
      </c>
      <c r="X9" s="24" t="n">
        <v>14</v>
      </c>
      <c r="Y9" s="24" t="n">
        <v>370</v>
      </c>
      <c r="Z9" s="24" t="n">
        <v>286</v>
      </c>
      <c r="AA9" s="24" t="n">
        <v>309.9</v>
      </c>
      <c r="AB9" s="24" t="n">
        <v>264</v>
      </c>
      <c r="AC9" s="24" t="n">
        <v>45.9</v>
      </c>
      <c r="AD9" s="73" t="s">
        <v>261</v>
      </c>
    </row>
    <row r="10" customFormat="false" ht="96.75" hidden="false" customHeight="false" outlineLevel="0" collapsed="false">
      <c r="A10" s="20" t="n">
        <v>1</v>
      </c>
      <c r="B10" s="21" t="s">
        <v>90</v>
      </c>
      <c r="C10" s="30" t="s">
        <v>91</v>
      </c>
      <c r="D10" s="22" t="s">
        <v>85</v>
      </c>
      <c r="E10" s="23" t="s">
        <v>20</v>
      </c>
      <c r="F10" s="31" t="n">
        <v>29</v>
      </c>
      <c r="G10" s="31" t="n">
        <v>29</v>
      </c>
      <c r="H10" s="31" t="n">
        <v>457</v>
      </c>
      <c r="I10" s="32" t="n">
        <v>429</v>
      </c>
      <c r="J10" s="32" t="n">
        <v>448.3</v>
      </c>
      <c r="K10" s="32" t="n">
        <v>333</v>
      </c>
      <c r="L10" s="32" t="n">
        <f aca="false">J10-K10</f>
        <v>115.3</v>
      </c>
      <c r="M10" s="75" t="s">
        <v>262</v>
      </c>
      <c r="N10" s="0" t="n">
        <f aca="false">VLOOKUP(B10,S:AC,11,0)</f>
        <v>119.5</v>
      </c>
      <c r="O10" s="0" t="n">
        <f aca="false">L10-N10</f>
        <v>-4.19999999999999</v>
      </c>
      <c r="R10" s="20" t="n">
        <v>9</v>
      </c>
      <c r="S10" s="21" t="s">
        <v>263</v>
      </c>
      <c r="T10" s="21" t="s">
        <v>117</v>
      </c>
      <c r="U10" s="22" t="s">
        <v>26</v>
      </c>
      <c r="V10" s="23" t="s">
        <v>20</v>
      </c>
      <c r="W10" s="24" t="n">
        <v>20</v>
      </c>
      <c r="X10" s="24" t="n">
        <v>19</v>
      </c>
      <c r="Y10" s="24" t="n">
        <v>344</v>
      </c>
      <c r="Z10" s="24" t="n">
        <v>220</v>
      </c>
      <c r="AA10" s="24" t="n">
        <v>279.3</v>
      </c>
      <c r="AB10" s="24" t="n">
        <v>239</v>
      </c>
      <c r="AC10" s="24" t="n">
        <v>40.3</v>
      </c>
      <c r="AD10" s="73" t="s">
        <v>264</v>
      </c>
    </row>
    <row r="11" customFormat="false" ht="33.75" hidden="false" customHeight="false" outlineLevel="0" collapsed="false">
      <c r="A11" s="20" t="n">
        <v>2</v>
      </c>
      <c r="B11" s="21" t="s">
        <v>92</v>
      </c>
      <c r="C11" s="30" t="s">
        <v>91</v>
      </c>
      <c r="D11" s="22" t="s">
        <v>85</v>
      </c>
      <c r="E11" s="23" t="s">
        <v>93</v>
      </c>
      <c r="F11" s="31" t="n">
        <v>20</v>
      </c>
      <c r="G11" s="31" t="n">
        <v>20</v>
      </c>
      <c r="H11" s="31" t="n">
        <v>471</v>
      </c>
      <c r="I11" s="32" t="n">
        <v>409</v>
      </c>
      <c r="J11" s="32" t="n">
        <v>437.5</v>
      </c>
      <c r="K11" s="32" t="n">
        <v>333</v>
      </c>
      <c r="L11" s="32" t="n">
        <f aca="false">J11-K11</f>
        <v>104.5</v>
      </c>
      <c r="M11" s="75" t="s">
        <v>265</v>
      </c>
      <c r="N11" s="0" t="n">
        <f aca="false">VLOOKUP(B11,S:AC,11,0)</f>
        <v>109.7</v>
      </c>
      <c r="O11" s="0" t="n">
        <f aca="false">L11-N11</f>
        <v>-5.2</v>
      </c>
      <c r="R11" s="20" t="n">
        <v>10</v>
      </c>
      <c r="S11" s="21" t="s">
        <v>71</v>
      </c>
      <c r="T11" s="21" t="s">
        <v>117</v>
      </c>
      <c r="U11" s="22" t="s">
        <v>19</v>
      </c>
      <c r="V11" s="23" t="s">
        <v>3</v>
      </c>
      <c r="W11" s="24" t="n">
        <v>27</v>
      </c>
      <c r="X11" s="24" t="n">
        <v>27</v>
      </c>
      <c r="Y11" s="24" t="n">
        <v>460</v>
      </c>
      <c r="Z11" s="24" t="n">
        <v>416</v>
      </c>
      <c r="AA11" s="24" t="n">
        <v>425.3</v>
      </c>
      <c r="AB11" s="24" t="n">
        <v>414</v>
      </c>
      <c r="AC11" s="24" t="n">
        <v>11.3</v>
      </c>
      <c r="AD11" s="73" t="s">
        <v>266</v>
      </c>
    </row>
    <row r="12" customFormat="false" ht="37.5" hidden="false" customHeight="false" outlineLevel="0" collapsed="false">
      <c r="A12" s="20" t="n">
        <v>3</v>
      </c>
      <c r="B12" s="21" t="s">
        <v>94</v>
      </c>
      <c r="C12" s="30" t="s">
        <v>91</v>
      </c>
      <c r="D12" s="22" t="s">
        <v>85</v>
      </c>
      <c r="E12" s="23" t="s">
        <v>20</v>
      </c>
      <c r="F12" s="31" t="n">
        <v>23</v>
      </c>
      <c r="G12" s="31" t="n">
        <v>23</v>
      </c>
      <c r="H12" s="31" t="n">
        <v>462</v>
      </c>
      <c r="I12" s="32" t="n">
        <v>436</v>
      </c>
      <c r="J12" s="32" t="n">
        <v>443.9</v>
      </c>
      <c r="K12" s="32" t="n">
        <v>333</v>
      </c>
      <c r="L12" s="32" t="n">
        <f aca="false">J12-K12</f>
        <v>110.9</v>
      </c>
      <c r="M12" s="75" t="s">
        <v>252</v>
      </c>
      <c r="N12" s="0" t="n">
        <f aca="false">VLOOKUP(B12,S:AC,11,0)</f>
        <v>109.1</v>
      </c>
      <c r="O12" s="0" t="n">
        <f aca="false">L12-N12</f>
        <v>1.79999999999998</v>
      </c>
      <c r="R12" s="11" t="s">
        <v>2</v>
      </c>
      <c r="S12" s="12" t="s">
        <v>76</v>
      </c>
      <c r="T12" s="13" t="s">
        <v>4</v>
      </c>
      <c r="U12" s="14" t="s">
        <v>5</v>
      </c>
      <c r="V12" s="15" t="s">
        <v>6</v>
      </c>
      <c r="W12" s="13" t="s">
        <v>7</v>
      </c>
      <c r="X12" s="13" t="s">
        <v>8</v>
      </c>
      <c r="Y12" s="13" t="s">
        <v>9</v>
      </c>
      <c r="Z12" s="17" t="s">
        <v>10</v>
      </c>
      <c r="AA12" s="17" t="s">
        <v>11</v>
      </c>
      <c r="AB12" s="17" t="s">
        <v>242</v>
      </c>
      <c r="AC12" s="17" t="s">
        <v>243</v>
      </c>
      <c r="AD12" s="45" t="s">
        <v>244</v>
      </c>
    </row>
    <row r="13" customFormat="false" ht="38.25" hidden="false" customHeight="false" outlineLevel="0" collapsed="false">
      <c r="A13" s="20" t="n">
        <v>4</v>
      </c>
      <c r="B13" s="21" t="s">
        <v>267</v>
      </c>
      <c r="C13" s="30" t="s">
        <v>91</v>
      </c>
      <c r="D13" s="22" t="s">
        <v>85</v>
      </c>
      <c r="E13" s="23" t="s">
        <v>93</v>
      </c>
      <c r="F13" s="31" t="n">
        <v>20</v>
      </c>
      <c r="G13" s="31" t="n">
        <v>20</v>
      </c>
      <c r="H13" s="31" t="n">
        <v>425</v>
      </c>
      <c r="I13" s="32" t="n">
        <v>405</v>
      </c>
      <c r="J13" s="32" t="n">
        <v>415.4</v>
      </c>
      <c r="K13" s="32" t="n">
        <v>333</v>
      </c>
      <c r="L13" s="32" t="n">
        <f aca="false">J13-K13</f>
        <v>82.4</v>
      </c>
      <c r="M13" s="75" t="s">
        <v>265</v>
      </c>
      <c r="R13" s="20" t="n">
        <v>1</v>
      </c>
      <c r="S13" s="21" t="s">
        <v>80</v>
      </c>
      <c r="T13" s="21" t="s">
        <v>18</v>
      </c>
      <c r="U13" s="22" t="s">
        <v>81</v>
      </c>
      <c r="V13" s="23" t="s">
        <v>20</v>
      </c>
      <c r="W13" s="24" t="n">
        <v>40</v>
      </c>
      <c r="X13" s="24" t="n">
        <v>40</v>
      </c>
      <c r="Y13" s="24" t="n">
        <v>87.7</v>
      </c>
      <c r="Z13" s="24" t="n">
        <v>83.13</v>
      </c>
      <c r="AA13" s="24" t="n">
        <v>84.4</v>
      </c>
      <c r="AB13" s="24" t="n">
        <v>76</v>
      </c>
      <c r="AC13" s="24" t="n">
        <v>8.4</v>
      </c>
      <c r="AD13" s="56" t="s">
        <v>268</v>
      </c>
    </row>
    <row r="14" customFormat="false" ht="38.25" hidden="false" customHeight="false" outlineLevel="0" collapsed="false">
      <c r="A14" s="20" t="n">
        <v>5</v>
      </c>
      <c r="B14" s="21" t="s">
        <v>95</v>
      </c>
      <c r="C14" s="30" t="s">
        <v>91</v>
      </c>
      <c r="D14" s="22" t="s">
        <v>85</v>
      </c>
      <c r="E14" s="23" t="s">
        <v>20</v>
      </c>
      <c r="F14" s="31" t="n">
        <v>19</v>
      </c>
      <c r="G14" s="31" t="n">
        <v>19</v>
      </c>
      <c r="H14" s="31" t="n">
        <v>457</v>
      </c>
      <c r="I14" s="32" t="n">
        <v>428</v>
      </c>
      <c r="J14" s="32" t="n">
        <v>440.2</v>
      </c>
      <c r="K14" s="32" t="n">
        <v>333</v>
      </c>
      <c r="L14" s="32" t="n">
        <f aca="false">J14-K14</f>
        <v>107.2</v>
      </c>
      <c r="M14" s="75" t="s">
        <v>269</v>
      </c>
      <c r="N14" s="0" t="n">
        <f aca="false">VLOOKUP(B14,S:AC,11,0)</f>
        <v>109</v>
      </c>
      <c r="O14" s="0" t="n">
        <f aca="false">L14-N14</f>
        <v>-1.80000000000001</v>
      </c>
      <c r="R14" s="20" t="n">
        <v>2</v>
      </c>
      <c r="S14" s="21" t="s">
        <v>83</v>
      </c>
      <c r="T14" s="21" t="s">
        <v>18</v>
      </c>
      <c r="U14" s="22" t="s">
        <v>81</v>
      </c>
      <c r="V14" s="23" t="s">
        <v>20</v>
      </c>
      <c r="W14" s="24" t="n">
        <v>17</v>
      </c>
      <c r="X14" s="24" t="n">
        <v>17</v>
      </c>
      <c r="Y14" s="24" t="n">
        <v>84.99</v>
      </c>
      <c r="Z14" s="24" t="n">
        <v>81.04</v>
      </c>
      <c r="AA14" s="24" t="n">
        <v>82.8</v>
      </c>
      <c r="AB14" s="24" t="n">
        <v>76</v>
      </c>
      <c r="AC14" s="24" t="n">
        <v>6.8</v>
      </c>
      <c r="AD14" s="56" t="s">
        <v>270</v>
      </c>
    </row>
    <row r="15" customFormat="false" ht="38.25" hidden="false" customHeight="false" outlineLevel="0" collapsed="false">
      <c r="A15" s="20" t="n">
        <v>6</v>
      </c>
      <c r="B15" s="21" t="s">
        <v>96</v>
      </c>
      <c r="C15" s="30" t="s">
        <v>91</v>
      </c>
      <c r="D15" s="22" t="s">
        <v>85</v>
      </c>
      <c r="E15" s="23" t="s">
        <v>20</v>
      </c>
      <c r="F15" s="31" t="n">
        <v>46</v>
      </c>
      <c r="G15" s="31" t="n">
        <v>46</v>
      </c>
      <c r="H15" s="31" t="n">
        <v>456</v>
      </c>
      <c r="I15" s="32" t="n">
        <v>429</v>
      </c>
      <c r="J15" s="32" t="n">
        <v>436.4</v>
      </c>
      <c r="K15" s="32" t="n">
        <v>333</v>
      </c>
      <c r="L15" s="32" t="n">
        <f aca="false">J15-K15</f>
        <v>103.4</v>
      </c>
      <c r="M15" s="75" t="s">
        <v>271</v>
      </c>
      <c r="N15" s="0" t="n">
        <f aca="false">VLOOKUP(B15,S:AC,11,0)</f>
        <v>108.2</v>
      </c>
      <c r="O15" s="0" t="n">
        <f aca="false">L15-N15</f>
        <v>-4.80000000000003</v>
      </c>
      <c r="R15" s="20" t="n">
        <v>3</v>
      </c>
      <c r="S15" s="21" t="s">
        <v>84</v>
      </c>
      <c r="T15" s="21" t="s">
        <v>18</v>
      </c>
      <c r="U15" s="22" t="s">
        <v>81</v>
      </c>
      <c r="V15" s="23" t="s">
        <v>76</v>
      </c>
      <c r="W15" s="24" t="n">
        <v>17</v>
      </c>
      <c r="X15" s="24" t="n">
        <v>17</v>
      </c>
      <c r="Y15" s="24" t="n">
        <v>83.11</v>
      </c>
      <c r="Z15" s="24" t="n">
        <v>80.62</v>
      </c>
      <c r="AA15" s="24" t="n">
        <v>82.1</v>
      </c>
      <c r="AB15" s="24" t="n">
        <v>76</v>
      </c>
      <c r="AC15" s="24" t="n">
        <v>6.1</v>
      </c>
      <c r="AD15" s="56" t="s">
        <v>270</v>
      </c>
    </row>
    <row r="16" customFormat="false" ht="37.5" hidden="false" customHeight="false" outlineLevel="0" collapsed="false">
      <c r="A16" s="20" t="n">
        <v>7</v>
      </c>
      <c r="B16" s="21" t="s">
        <v>97</v>
      </c>
      <c r="C16" s="30" t="s">
        <v>91</v>
      </c>
      <c r="D16" s="22" t="s">
        <v>85</v>
      </c>
      <c r="E16" s="23" t="s">
        <v>20</v>
      </c>
      <c r="F16" s="31" t="n">
        <v>29</v>
      </c>
      <c r="G16" s="31" t="n">
        <v>29</v>
      </c>
      <c r="H16" s="31" t="n">
        <v>448</v>
      </c>
      <c r="I16" s="32" t="n">
        <v>423</v>
      </c>
      <c r="J16" s="32" t="n">
        <v>432.3</v>
      </c>
      <c r="K16" s="32" t="n">
        <v>333</v>
      </c>
      <c r="L16" s="32" t="n">
        <f aca="false">J16-K16</f>
        <v>99.3</v>
      </c>
      <c r="M16" s="75" t="s">
        <v>262</v>
      </c>
      <c r="N16" s="0" t="n">
        <f aca="false">VLOOKUP(B16,S:AC,11,0)</f>
        <v>106.6</v>
      </c>
      <c r="O16" s="0" t="n">
        <f aca="false">L16-N16</f>
        <v>-7.29999999999998</v>
      </c>
      <c r="R16" s="11" t="s">
        <v>2</v>
      </c>
      <c r="S16" s="12" t="s">
        <v>85</v>
      </c>
      <c r="T16" s="13" t="s">
        <v>4</v>
      </c>
      <c r="U16" s="14" t="s">
        <v>5</v>
      </c>
      <c r="V16" s="15" t="s">
        <v>6</v>
      </c>
      <c r="W16" s="13" t="s">
        <v>7</v>
      </c>
      <c r="X16" s="13" t="s">
        <v>8</v>
      </c>
      <c r="Y16" s="13" t="s">
        <v>9</v>
      </c>
      <c r="Z16" s="17" t="s">
        <v>10</v>
      </c>
      <c r="AA16" s="17" t="s">
        <v>11</v>
      </c>
      <c r="AB16" s="17" t="s">
        <v>242</v>
      </c>
      <c r="AC16" s="17" t="s">
        <v>243</v>
      </c>
      <c r="AD16" s="45" t="s">
        <v>244</v>
      </c>
    </row>
    <row r="17" customFormat="false" ht="38.25" hidden="false" customHeight="false" outlineLevel="0" collapsed="false">
      <c r="A17" s="20" t="n">
        <v>8</v>
      </c>
      <c r="B17" s="21" t="s">
        <v>98</v>
      </c>
      <c r="C17" s="30" t="s">
        <v>91</v>
      </c>
      <c r="D17" s="22" t="s">
        <v>85</v>
      </c>
      <c r="E17" s="23" t="s">
        <v>20</v>
      </c>
      <c r="F17" s="31" t="n">
        <v>33</v>
      </c>
      <c r="G17" s="31" t="n">
        <v>33</v>
      </c>
      <c r="H17" s="31" t="n">
        <v>447</v>
      </c>
      <c r="I17" s="32" t="n">
        <v>409</v>
      </c>
      <c r="J17" s="32" t="n">
        <v>432.5</v>
      </c>
      <c r="K17" s="32" t="n">
        <v>333</v>
      </c>
      <c r="L17" s="32" t="n">
        <f aca="false">J17-K17</f>
        <v>99.5</v>
      </c>
      <c r="M17" s="75" t="s">
        <v>272</v>
      </c>
      <c r="N17" s="0" t="n">
        <f aca="false">VLOOKUP(B17,S:AC,11,0)</f>
        <v>101.1</v>
      </c>
      <c r="O17" s="0" t="n">
        <f aca="false">L17-N17</f>
        <v>-1.59999999999999</v>
      </c>
      <c r="R17" s="20" t="n">
        <v>1</v>
      </c>
      <c r="S17" s="21" t="s">
        <v>90</v>
      </c>
      <c r="T17" s="30" t="s">
        <v>91</v>
      </c>
      <c r="U17" s="22" t="s">
        <v>85</v>
      </c>
      <c r="V17" s="23" t="s">
        <v>20</v>
      </c>
      <c r="W17" s="31" t="n">
        <v>31</v>
      </c>
      <c r="X17" s="31" t="n">
        <v>31</v>
      </c>
      <c r="Y17" s="31" t="n">
        <v>499</v>
      </c>
      <c r="Z17" s="32" t="n">
        <v>449</v>
      </c>
      <c r="AA17" s="32" t="n">
        <v>471.5</v>
      </c>
      <c r="AB17" s="32" t="n">
        <v>352</v>
      </c>
      <c r="AC17" s="32" t="n">
        <v>119.5</v>
      </c>
      <c r="AD17" s="75" t="s">
        <v>273</v>
      </c>
    </row>
    <row r="18" customFormat="false" ht="38.25" hidden="false" customHeight="false" outlineLevel="0" collapsed="false">
      <c r="A18" s="20" t="n">
        <v>9</v>
      </c>
      <c r="B18" s="21" t="s">
        <v>99</v>
      </c>
      <c r="C18" s="30" t="s">
        <v>91</v>
      </c>
      <c r="D18" s="22" t="s">
        <v>85</v>
      </c>
      <c r="E18" s="23" t="s">
        <v>20</v>
      </c>
      <c r="F18" s="31" t="n">
        <v>12</v>
      </c>
      <c r="G18" s="31" t="n">
        <v>12</v>
      </c>
      <c r="H18" s="31" t="n">
        <v>435</v>
      </c>
      <c r="I18" s="32" t="n">
        <v>409</v>
      </c>
      <c r="J18" s="32" t="n">
        <v>425.1</v>
      </c>
      <c r="K18" s="32" t="n">
        <v>333</v>
      </c>
      <c r="L18" s="32" t="n">
        <f aca="false">J18-K18</f>
        <v>92.1</v>
      </c>
      <c r="M18" s="75" t="s">
        <v>274</v>
      </c>
      <c r="N18" s="0" t="n">
        <f aca="false">VLOOKUP(B18,S:AC,11,0)</f>
        <v>97.4</v>
      </c>
      <c r="O18" s="0" t="n">
        <f aca="false">L18-N18</f>
        <v>-5.29999999999998</v>
      </c>
      <c r="R18" s="20" t="n">
        <v>2</v>
      </c>
      <c r="S18" s="21" t="s">
        <v>92</v>
      </c>
      <c r="T18" s="30" t="s">
        <v>91</v>
      </c>
      <c r="U18" s="22" t="s">
        <v>85</v>
      </c>
      <c r="V18" s="23" t="s">
        <v>93</v>
      </c>
      <c r="W18" s="31" t="n">
        <v>20</v>
      </c>
      <c r="X18" s="31" t="n">
        <v>20</v>
      </c>
      <c r="Y18" s="31" t="n">
        <v>478</v>
      </c>
      <c r="Z18" s="32" t="n">
        <v>449</v>
      </c>
      <c r="AA18" s="32" t="n">
        <v>461.7</v>
      </c>
      <c r="AB18" s="32" t="n">
        <v>352</v>
      </c>
      <c r="AC18" s="32" t="n">
        <v>109.7</v>
      </c>
      <c r="AD18" s="75" t="s">
        <v>265</v>
      </c>
    </row>
    <row r="19" customFormat="false" ht="38.25" hidden="false" customHeight="false" outlineLevel="0" collapsed="false">
      <c r="A19" s="20" t="n">
        <v>10</v>
      </c>
      <c r="B19" s="21" t="s">
        <v>100</v>
      </c>
      <c r="C19" s="30" t="s">
        <v>91</v>
      </c>
      <c r="D19" s="22" t="s">
        <v>85</v>
      </c>
      <c r="E19" s="23" t="s">
        <v>20</v>
      </c>
      <c r="F19" s="31" t="n">
        <v>12</v>
      </c>
      <c r="G19" s="31" t="n">
        <v>12</v>
      </c>
      <c r="H19" s="31" t="n">
        <v>422</v>
      </c>
      <c r="I19" s="32" t="n">
        <v>406</v>
      </c>
      <c r="J19" s="32" t="n">
        <v>413.4</v>
      </c>
      <c r="K19" s="32" t="n">
        <v>333</v>
      </c>
      <c r="L19" s="32" t="n">
        <f aca="false">J19-K19</f>
        <v>80.4</v>
      </c>
      <c r="M19" s="75" t="s">
        <v>274</v>
      </c>
      <c r="N19" s="0" t="n">
        <f aca="false">VLOOKUP(B19,S:AC,11,0)</f>
        <v>84.5</v>
      </c>
      <c r="O19" s="0" t="n">
        <f aca="false">L19-N19</f>
        <v>-4.10000000000002</v>
      </c>
      <c r="R19" s="20" t="n">
        <v>3</v>
      </c>
      <c r="S19" s="21" t="s">
        <v>94</v>
      </c>
      <c r="T19" s="30" t="s">
        <v>91</v>
      </c>
      <c r="U19" s="22" t="s">
        <v>85</v>
      </c>
      <c r="V19" s="23" t="s">
        <v>20</v>
      </c>
      <c r="W19" s="31" t="n">
        <v>28</v>
      </c>
      <c r="X19" s="31" t="n">
        <v>28</v>
      </c>
      <c r="Y19" s="31" t="n">
        <v>491</v>
      </c>
      <c r="Z19" s="32" t="n">
        <v>458</v>
      </c>
      <c r="AA19" s="32" t="n">
        <v>466.1</v>
      </c>
      <c r="AB19" s="32" t="n">
        <v>352</v>
      </c>
      <c r="AC19" s="32" t="n">
        <v>109.1</v>
      </c>
      <c r="AD19" s="75" t="s">
        <v>275</v>
      </c>
    </row>
    <row r="20" customFormat="false" ht="38.25" hidden="false" customHeight="false" outlineLevel="0" collapsed="false">
      <c r="A20" s="76" t="n">
        <v>11</v>
      </c>
      <c r="B20" s="77" t="s">
        <v>144</v>
      </c>
      <c r="C20" s="78" t="s">
        <v>91</v>
      </c>
      <c r="D20" s="79" t="s">
        <v>85</v>
      </c>
      <c r="E20" s="80" t="s">
        <v>93</v>
      </c>
      <c r="F20" s="81" t="n">
        <v>14</v>
      </c>
      <c r="G20" s="81" t="n">
        <v>10</v>
      </c>
      <c r="H20" s="81"/>
      <c r="I20" s="82"/>
      <c r="J20" s="82"/>
      <c r="K20" s="82" t="n">
        <v>333</v>
      </c>
      <c r="L20" s="32"/>
      <c r="M20" s="83" t="s">
        <v>276</v>
      </c>
      <c r="N20" s="0" t="n">
        <f aca="false">VLOOKUP(B20,S:AC,11,0)</f>
        <v>75.7</v>
      </c>
      <c r="R20" s="20" t="n">
        <v>4</v>
      </c>
      <c r="S20" s="21" t="s">
        <v>95</v>
      </c>
      <c r="T20" s="30" t="s">
        <v>91</v>
      </c>
      <c r="U20" s="22" t="s">
        <v>85</v>
      </c>
      <c r="V20" s="23" t="s">
        <v>20</v>
      </c>
      <c r="W20" s="31" t="n">
        <v>14</v>
      </c>
      <c r="X20" s="31" t="n">
        <v>14</v>
      </c>
      <c r="Y20" s="31" t="n">
        <v>481</v>
      </c>
      <c r="Z20" s="32" t="n">
        <v>449</v>
      </c>
      <c r="AA20" s="32" t="n">
        <v>461</v>
      </c>
      <c r="AB20" s="32" t="n">
        <v>352</v>
      </c>
      <c r="AC20" s="32" t="n">
        <v>109</v>
      </c>
      <c r="AD20" s="75" t="s">
        <v>261</v>
      </c>
    </row>
    <row r="21" customFormat="false" ht="38.25" hidden="false" customHeight="false" outlineLevel="0" collapsed="false">
      <c r="A21" s="20" t="n">
        <v>12</v>
      </c>
      <c r="B21" s="21" t="s">
        <v>101</v>
      </c>
      <c r="C21" s="30" t="s">
        <v>91</v>
      </c>
      <c r="D21" s="22" t="s">
        <v>85</v>
      </c>
      <c r="E21" s="23" t="s">
        <v>93</v>
      </c>
      <c r="F21" s="31" t="n">
        <v>29</v>
      </c>
      <c r="G21" s="31" t="n">
        <v>29</v>
      </c>
      <c r="H21" s="31" t="n">
        <v>415</v>
      </c>
      <c r="I21" s="32" t="n">
        <v>388</v>
      </c>
      <c r="J21" s="32" t="n">
        <v>398.4</v>
      </c>
      <c r="K21" s="32" t="n">
        <v>333</v>
      </c>
      <c r="L21" s="32" t="n">
        <f aca="false">J21-K21</f>
        <v>65.4</v>
      </c>
      <c r="M21" s="75" t="s">
        <v>262</v>
      </c>
      <c r="N21" s="0" t="n">
        <f aca="false">VLOOKUP(B21,S:AC,11,0)</f>
        <v>67</v>
      </c>
      <c r="O21" s="0" t="n">
        <f aca="false">L21-N21</f>
        <v>-1.60000000000002</v>
      </c>
      <c r="R21" s="20" t="n">
        <v>5</v>
      </c>
      <c r="S21" s="21" t="s">
        <v>96</v>
      </c>
      <c r="T21" s="30" t="s">
        <v>91</v>
      </c>
      <c r="U21" s="22" t="s">
        <v>85</v>
      </c>
      <c r="V21" s="23" t="s">
        <v>20</v>
      </c>
      <c r="W21" s="31" t="n">
        <v>30</v>
      </c>
      <c r="X21" s="31" t="n">
        <v>30</v>
      </c>
      <c r="Y21" s="31" t="n">
        <v>484</v>
      </c>
      <c r="Z21" s="32" t="n">
        <v>452</v>
      </c>
      <c r="AA21" s="32" t="n">
        <v>460.2</v>
      </c>
      <c r="AB21" s="32" t="n">
        <v>352</v>
      </c>
      <c r="AC21" s="32" t="n">
        <v>108.2</v>
      </c>
      <c r="AD21" s="75" t="s">
        <v>277</v>
      </c>
    </row>
    <row r="22" customFormat="false" ht="38.25" hidden="false" customHeight="false" outlineLevel="0" collapsed="false">
      <c r="A22" s="20" t="n">
        <v>13</v>
      </c>
      <c r="B22" s="21" t="s">
        <v>102</v>
      </c>
      <c r="C22" s="30" t="s">
        <v>91</v>
      </c>
      <c r="D22" s="22" t="s">
        <v>85</v>
      </c>
      <c r="E22" s="23" t="s">
        <v>93</v>
      </c>
      <c r="F22" s="31" t="n">
        <v>28</v>
      </c>
      <c r="G22" s="31" t="n">
        <v>28</v>
      </c>
      <c r="H22" s="31" t="n">
        <v>418</v>
      </c>
      <c r="I22" s="32" t="n">
        <v>380</v>
      </c>
      <c r="J22" s="32" t="n">
        <v>399.5</v>
      </c>
      <c r="K22" s="32" t="n">
        <v>333</v>
      </c>
      <c r="L22" s="32" t="n">
        <f aca="false">J22-K22</f>
        <v>66.5</v>
      </c>
      <c r="M22" s="75" t="s">
        <v>275</v>
      </c>
      <c r="N22" s="0" t="n">
        <f aca="false">VLOOKUP(B22,S:AC,11,0)</f>
        <v>66.2</v>
      </c>
      <c r="O22" s="0" t="n">
        <f aca="false">L22-N22</f>
        <v>0.299999999999997</v>
      </c>
      <c r="R22" s="20" t="n">
        <v>6</v>
      </c>
      <c r="S22" s="21" t="s">
        <v>97</v>
      </c>
      <c r="T22" s="30" t="s">
        <v>91</v>
      </c>
      <c r="U22" s="22" t="s">
        <v>85</v>
      </c>
      <c r="V22" s="23" t="s">
        <v>20</v>
      </c>
      <c r="W22" s="31" t="n">
        <v>26</v>
      </c>
      <c r="X22" s="31" t="n">
        <v>26</v>
      </c>
      <c r="Y22" s="31" t="n">
        <v>476</v>
      </c>
      <c r="Z22" s="32" t="n">
        <v>449</v>
      </c>
      <c r="AA22" s="32" t="n">
        <v>458.6</v>
      </c>
      <c r="AB22" s="32" t="n">
        <v>352</v>
      </c>
      <c r="AC22" s="32" t="n">
        <v>106.6</v>
      </c>
      <c r="AD22" s="75" t="s">
        <v>251</v>
      </c>
    </row>
    <row r="23" customFormat="false" ht="38.25" hidden="false" customHeight="false" outlineLevel="0" collapsed="false">
      <c r="A23" s="20" t="n">
        <v>14</v>
      </c>
      <c r="B23" s="21" t="s">
        <v>103</v>
      </c>
      <c r="C23" s="30" t="s">
        <v>91</v>
      </c>
      <c r="D23" s="22" t="s">
        <v>85</v>
      </c>
      <c r="E23" s="23" t="s">
        <v>93</v>
      </c>
      <c r="F23" s="31" t="n">
        <v>33</v>
      </c>
      <c r="G23" s="31" t="n">
        <v>33</v>
      </c>
      <c r="H23" s="31" t="n">
        <v>421</v>
      </c>
      <c r="I23" s="32" t="n">
        <v>379</v>
      </c>
      <c r="J23" s="32" t="n">
        <v>393.2</v>
      </c>
      <c r="K23" s="32" t="n">
        <v>333</v>
      </c>
      <c r="L23" s="32" t="n">
        <f aca="false">J23-K23</f>
        <v>60.2</v>
      </c>
      <c r="M23" s="75" t="s">
        <v>272</v>
      </c>
      <c r="N23" s="0" t="n">
        <f aca="false">VLOOKUP(B23,S:AC,11,0)</f>
        <v>61.5</v>
      </c>
      <c r="O23" s="0" t="n">
        <f aca="false">L23-N23</f>
        <v>-1.30000000000001</v>
      </c>
      <c r="R23" s="20" t="n">
        <v>7</v>
      </c>
      <c r="S23" s="21" t="s">
        <v>98</v>
      </c>
      <c r="T23" s="30" t="s">
        <v>91</v>
      </c>
      <c r="U23" s="22" t="s">
        <v>85</v>
      </c>
      <c r="V23" s="23" t="s">
        <v>20</v>
      </c>
      <c r="W23" s="31" t="n">
        <v>35</v>
      </c>
      <c r="X23" s="31" t="n">
        <v>35</v>
      </c>
      <c r="Y23" s="31" t="n">
        <v>464</v>
      </c>
      <c r="Z23" s="32" t="n">
        <v>446</v>
      </c>
      <c r="AA23" s="32" t="n">
        <v>453.1</v>
      </c>
      <c r="AB23" s="32" t="n">
        <v>352</v>
      </c>
      <c r="AC23" s="32" t="n">
        <v>101.1</v>
      </c>
      <c r="AD23" s="75" t="s">
        <v>278</v>
      </c>
    </row>
    <row r="24" customFormat="false" ht="38.25" hidden="false" customHeight="false" outlineLevel="0" collapsed="false">
      <c r="A24" s="76" t="n">
        <v>15</v>
      </c>
      <c r="B24" s="77" t="s">
        <v>104</v>
      </c>
      <c r="C24" s="78" t="s">
        <v>91</v>
      </c>
      <c r="D24" s="79" t="s">
        <v>85</v>
      </c>
      <c r="E24" s="80" t="s">
        <v>93</v>
      </c>
      <c r="F24" s="81" t="n">
        <v>18</v>
      </c>
      <c r="G24" s="81" t="n">
        <v>10</v>
      </c>
      <c r="H24" s="81"/>
      <c r="I24" s="82"/>
      <c r="J24" s="82"/>
      <c r="K24" s="82" t="n">
        <v>333</v>
      </c>
      <c r="L24" s="32"/>
      <c r="M24" s="83" t="s">
        <v>276</v>
      </c>
      <c r="N24" s="0" t="n">
        <f aca="false">VLOOKUP(B24,S:AC,11,0)</f>
        <v>59.9</v>
      </c>
      <c r="O24" s="0" t="n">
        <f aca="false">L24-N24</f>
        <v>-59.9</v>
      </c>
      <c r="R24" s="20" t="n">
        <v>8</v>
      </c>
      <c r="S24" s="21" t="s">
        <v>99</v>
      </c>
      <c r="T24" s="30" t="s">
        <v>91</v>
      </c>
      <c r="U24" s="22" t="s">
        <v>85</v>
      </c>
      <c r="V24" s="23" t="s">
        <v>20</v>
      </c>
      <c r="W24" s="31" t="n">
        <v>10</v>
      </c>
      <c r="X24" s="31" t="n">
        <v>10</v>
      </c>
      <c r="Y24" s="31" t="n">
        <v>459</v>
      </c>
      <c r="Z24" s="32" t="n">
        <v>429</v>
      </c>
      <c r="AA24" s="32" t="n">
        <v>449.4</v>
      </c>
      <c r="AB24" s="32" t="n">
        <v>352</v>
      </c>
      <c r="AC24" s="32" t="n">
        <v>97.4</v>
      </c>
      <c r="AD24" s="75" t="s">
        <v>279</v>
      </c>
    </row>
    <row r="25" customFormat="false" ht="38.25" hidden="false" customHeight="false" outlineLevel="0" collapsed="false">
      <c r="A25" s="20" t="n">
        <v>16</v>
      </c>
      <c r="B25" s="21" t="s">
        <v>105</v>
      </c>
      <c r="C25" s="30" t="s">
        <v>91</v>
      </c>
      <c r="D25" s="22" t="s">
        <v>85</v>
      </c>
      <c r="E25" s="23" t="s">
        <v>93</v>
      </c>
      <c r="F25" s="31" t="n">
        <v>35</v>
      </c>
      <c r="G25" s="31" t="n">
        <v>35</v>
      </c>
      <c r="H25" s="31" t="n">
        <v>408</v>
      </c>
      <c r="I25" s="32" t="n">
        <v>380</v>
      </c>
      <c r="J25" s="32" t="n">
        <v>387.4</v>
      </c>
      <c r="K25" s="32" t="n">
        <v>333</v>
      </c>
      <c r="L25" s="32" t="n">
        <f aca="false">J25-K25</f>
        <v>54.4</v>
      </c>
      <c r="M25" s="75" t="s">
        <v>278</v>
      </c>
      <c r="R25" s="20" t="n">
        <v>9</v>
      </c>
      <c r="S25" s="21" t="s">
        <v>100</v>
      </c>
      <c r="T25" s="30" t="s">
        <v>91</v>
      </c>
      <c r="U25" s="22" t="s">
        <v>85</v>
      </c>
      <c r="V25" s="23" t="s">
        <v>20</v>
      </c>
      <c r="W25" s="31" t="n">
        <v>11</v>
      </c>
      <c r="X25" s="31" t="n">
        <v>11</v>
      </c>
      <c r="Y25" s="31" t="n">
        <v>462</v>
      </c>
      <c r="Z25" s="32" t="n">
        <v>430</v>
      </c>
      <c r="AA25" s="32" t="n">
        <v>436.5</v>
      </c>
      <c r="AB25" s="32" t="n">
        <v>352</v>
      </c>
      <c r="AC25" s="32" t="n">
        <v>84.5</v>
      </c>
      <c r="AD25" s="75" t="s">
        <v>280</v>
      </c>
    </row>
    <row r="26" customFormat="false" ht="77.25" hidden="false" customHeight="false" outlineLevel="0" collapsed="false">
      <c r="A26" s="20" t="n">
        <v>17</v>
      </c>
      <c r="B26" s="21" t="s">
        <v>106</v>
      </c>
      <c r="C26" s="30" t="s">
        <v>91</v>
      </c>
      <c r="D26" s="22" t="s">
        <v>85</v>
      </c>
      <c r="E26" s="23" t="s">
        <v>93</v>
      </c>
      <c r="F26" s="31" t="n">
        <v>18</v>
      </c>
      <c r="G26" s="31" t="n">
        <v>18</v>
      </c>
      <c r="H26" s="31" t="n">
        <v>402</v>
      </c>
      <c r="I26" s="32" t="n">
        <v>377</v>
      </c>
      <c r="J26" s="32" t="n">
        <v>385.5</v>
      </c>
      <c r="K26" s="32" t="n">
        <v>333</v>
      </c>
      <c r="L26" s="32" t="n">
        <f aca="false">J26-K26</f>
        <v>52.5</v>
      </c>
      <c r="M26" s="75" t="s">
        <v>281</v>
      </c>
      <c r="N26" s="0" t="n">
        <f aca="false">VLOOKUP(B26,S:AC,11,0)</f>
        <v>59.5</v>
      </c>
      <c r="O26" s="0" t="n">
        <f aca="false">L26-N26</f>
        <v>-7</v>
      </c>
      <c r="R26" s="20" t="n">
        <v>10</v>
      </c>
      <c r="S26" s="21" t="s">
        <v>144</v>
      </c>
      <c r="T26" s="30" t="s">
        <v>91</v>
      </c>
      <c r="U26" s="22" t="s">
        <v>85</v>
      </c>
      <c r="V26" s="23" t="s">
        <v>93</v>
      </c>
      <c r="W26" s="31" t="n">
        <v>12</v>
      </c>
      <c r="X26" s="31" t="n">
        <v>12</v>
      </c>
      <c r="Y26" s="31" t="n">
        <v>470</v>
      </c>
      <c r="Z26" s="32" t="n">
        <v>419</v>
      </c>
      <c r="AA26" s="32" t="n">
        <v>427.7</v>
      </c>
      <c r="AB26" s="32" t="n">
        <v>352</v>
      </c>
      <c r="AC26" s="32" t="n">
        <v>75.7</v>
      </c>
      <c r="AD26" s="75" t="s">
        <v>282</v>
      </c>
    </row>
    <row r="27" customFormat="false" ht="38.25" hidden="false" customHeight="false" outlineLevel="0" collapsed="false">
      <c r="A27" s="20" t="n">
        <v>18</v>
      </c>
      <c r="B27" s="21" t="s">
        <v>107</v>
      </c>
      <c r="C27" s="30" t="s">
        <v>91</v>
      </c>
      <c r="D27" s="22" t="s">
        <v>85</v>
      </c>
      <c r="E27" s="23" t="s">
        <v>93</v>
      </c>
      <c r="F27" s="31" t="n">
        <v>35</v>
      </c>
      <c r="G27" s="31" t="n">
        <v>35</v>
      </c>
      <c r="H27" s="31" t="n">
        <v>422</v>
      </c>
      <c r="I27" s="32" t="n">
        <v>382</v>
      </c>
      <c r="J27" s="32" t="n">
        <v>390.1</v>
      </c>
      <c r="K27" s="32" t="n">
        <v>333</v>
      </c>
      <c r="L27" s="32" t="n">
        <f aca="false">J27-K27</f>
        <v>57.1</v>
      </c>
      <c r="M27" s="75" t="s">
        <v>278</v>
      </c>
      <c r="N27" s="0" t="n">
        <f aca="false">VLOOKUP(B27,S:AC,11,0)</f>
        <v>57.1</v>
      </c>
      <c r="O27" s="0" t="n">
        <f aca="false">L27-N27</f>
        <v>0</v>
      </c>
      <c r="R27" s="20" t="n">
        <v>11</v>
      </c>
      <c r="S27" s="21" t="s">
        <v>112</v>
      </c>
      <c r="T27" s="30" t="s">
        <v>91</v>
      </c>
      <c r="U27" s="22" t="s">
        <v>85</v>
      </c>
      <c r="V27" s="23" t="s">
        <v>93</v>
      </c>
      <c r="W27" s="31" t="n">
        <v>12</v>
      </c>
      <c r="X27" s="31" t="n">
        <v>12</v>
      </c>
      <c r="Y27" s="31" t="n">
        <v>446</v>
      </c>
      <c r="Z27" s="32" t="n">
        <v>411</v>
      </c>
      <c r="AA27" s="32" t="n">
        <v>426.5</v>
      </c>
      <c r="AB27" s="32" t="n">
        <v>352</v>
      </c>
      <c r="AC27" s="32" t="n">
        <v>74.5</v>
      </c>
      <c r="AD27" s="75" t="s">
        <v>274</v>
      </c>
    </row>
    <row r="28" customFormat="false" ht="38.25" hidden="false" customHeight="false" outlineLevel="0" collapsed="false">
      <c r="A28" s="11" t="s">
        <v>2</v>
      </c>
      <c r="B28" s="12" t="s">
        <v>113</v>
      </c>
      <c r="C28" s="13" t="s">
        <v>4</v>
      </c>
      <c r="D28" s="14" t="s">
        <v>5</v>
      </c>
      <c r="E28" s="15" t="s">
        <v>6</v>
      </c>
      <c r="F28" s="13" t="s">
        <v>7</v>
      </c>
      <c r="G28" s="13" t="s">
        <v>8</v>
      </c>
      <c r="H28" s="13" t="s">
        <v>86</v>
      </c>
      <c r="I28" s="16" t="s">
        <v>87</v>
      </c>
      <c r="J28" s="16" t="s">
        <v>88</v>
      </c>
      <c r="K28" s="16" t="s">
        <v>89</v>
      </c>
      <c r="L28" s="17" t="s">
        <v>243</v>
      </c>
      <c r="M28" s="45" t="s">
        <v>244</v>
      </c>
      <c r="R28" s="20" t="n">
        <v>12</v>
      </c>
      <c r="S28" s="21" t="s">
        <v>132</v>
      </c>
      <c r="T28" s="30" t="s">
        <v>91</v>
      </c>
      <c r="U28" s="22" t="s">
        <v>85</v>
      </c>
      <c r="V28" s="23" t="s">
        <v>93</v>
      </c>
      <c r="W28" s="31" t="n">
        <v>30</v>
      </c>
      <c r="X28" s="31" t="n">
        <v>30</v>
      </c>
      <c r="Y28" s="31" t="n">
        <v>450</v>
      </c>
      <c r="Z28" s="32" t="n">
        <v>408</v>
      </c>
      <c r="AA28" s="32" t="n">
        <v>421.6</v>
      </c>
      <c r="AB28" s="32" t="n">
        <v>352</v>
      </c>
      <c r="AC28" s="32" t="n">
        <v>69.6</v>
      </c>
      <c r="AD28" s="75" t="s">
        <v>277</v>
      </c>
    </row>
    <row r="29" customFormat="false" ht="38.25" hidden="false" customHeight="false" outlineLevel="0" collapsed="false">
      <c r="A29" s="20" t="n">
        <v>1</v>
      </c>
      <c r="B29" s="21" t="s">
        <v>114</v>
      </c>
      <c r="C29" s="21" t="s">
        <v>18</v>
      </c>
      <c r="D29" s="22" t="s">
        <v>85</v>
      </c>
      <c r="E29" s="23" t="s">
        <v>93</v>
      </c>
      <c r="F29" s="24" t="n">
        <v>5</v>
      </c>
      <c r="G29" s="24" t="n">
        <v>5</v>
      </c>
      <c r="H29" s="24" t="n">
        <v>495</v>
      </c>
      <c r="I29" s="24" t="n">
        <v>485</v>
      </c>
      <c r="J29" s="24" t="n">
        <v>489.4</v>
      </c>
      <c r="K29" s="24" t="n">
        <v>452</v>
      </c>
      <c r="L29" s="32" t="n">
        <f aca="false">J29-K29</f>
        <v>37.4</v>
      </c>
      <c r="M29" s="73" t="s">
        <v>283</v>
      </c>
      <c r="N29" s="0" t="n">
        <f aca="false">VLOOKUP(B29,S:AC,11,0)</f>
        <v>41</v>
      </c>
      <c r="O29" s="0" t="n">
        <f aca="false">L29-N29</f>
        <v>-3.60000000000002</v>
      </c>
      <c r="R29" s="20" t="n">
        <v>13</v>
      </c>
      <c r="S29" s="21" t="s">
        <v>101</v>
      </c>
      <c r="T29" s="30" t="s">
        <v>91</v>
      </c>
      <c r="U29" s="22" t="s">
        <v>85</v>
      </c>
      <c r="V29" s="23" t="s">
        <v>93</v>
      </c>
      <c r="W29" s="31" t="n">
        <v>29</v>
      </c>
      <c r="X29" s="31" t="n">
        <v>29</v>
      </c>
      <c r="Y29" s="31" t="n">
        <v>448</v>
      </c>
      <c r="Z29" s="32" t="n">
        <v>408</v>
      </c>
      <c r="AA29" s="32" t="n">
        <v>419</v>
      </c>
      <c r="AB29" s="32" t="n">
        <v>352</v>
      </c>
      <c r="AC29" s="32" t="n">
        <v>67</v>
      </c>
      <c r="AD29" s="75" t="s">
        <v>262</v>
      </c>
    </row>
    <row r="30" customFormat="false" ht="38.25" hidden="false" customHeight="false" outlineLevel="0" collapsed="false">
      <c r="A30" s="20" t="n">
        <v>2</v>
      </c>
      <c r="B30" s="21" t="s">
        <v>114</v>
      </c>
      <c r="C30" s="21" t="s">
        <v>115</v>
      </c>
      <c r="D30" s="22" t="s">
        <v>85</v>
      </c>
      <c r="E30" s="23" t="s">
        <v>93</v>
      </c>
      <c r="F30" s="24" t="n">
        <v>55</v>
      </c>
      <c r="G30" s="24" t="n">
        <v>55</v>
      </c>
      <c r="H30" s="24" t="n">
        <v>499</v>
      </c>
      <c r="I30" s="24" t="n">
        <v>483</v>
      </c>
      <c r="J30" s="24" t="n">
        <v>487.8</v>
      </c>
      <c r="K30" s="24" t="n">
        <v>452</v>
      </c>
      <c r="L30" s="32" t="n">
        <f aca="false">J30-K30</f>
        <v>35.8</v>
      </c>
      <c r="M30" s="73" t="s">
        <v>284</v>
      </c>
      <c r="N30" s="0" t="n">
        <f aca="false">VLOOKUP(B30,S:AC,11,0)</f>
        <v>41</v>
      </c>
      <c r="O30" s="0" t="n">
        <f aca="false">L30-N30</f>
        <v>-5.19999999999999</v>
      </c>
      <c r="R30" s="20" t="n">
        <v>14</v>
      </c>
      <c r="S30" s="21" t="s">
        <v>102</v>
      </c>
      <c r="T30" s="30" t="s">
        <v>91</v>
      </c>
      <c r="U30" s="22" t="s">
        <v>85</v>
      </c>
      <c r="V30" s="23" t="s">
        <v>93</v>
      </c>
      <c r="W30" s="31" t="n">
        <v>26</v>
      </c>
      <c r="X30" s="31" t="n">
        <v>26</v>
      </c>
      <c r="Y30" s="31" t="n">
        <v>436</v>
      </c>
      <c r="Z30" s="32" t="n">
        <v>405</v>
      </c>
      <c r="AA30" s="32" t="n">
        <v>418.2</v>
      </c>
      <c r="AB30" s="32" t="n">
        <v>352</v>
      </c>
      <c r="AC30" s="32" t="n">
        <v>66.2</v>
      </c>
      <c r="AD30" s="75" t="s">
        <v>251</v>
      </c>
    </row>
    <row r="31" customFormat="false" ht="38.25" hidden="false" customHeight="false" outlineLevel="0" collapsed="false">
      <c r="A31" s="20" t="n">
        <v>3</v>
      </c>
      <c r="B31" s="21" t="s">
        <v>116</v>
      </c>
      <c r="C31" s="21" t="s">
        <v>117</v>
      </c>
      <c r="D31" s="22" t="s">
        <v>85</v>
      </c>
      <c r="E31" s="23" t="s">
        <v>93</v>
      </c>
      <c r="F31" s="24" t="n">
        <v>20</v>
      </c>
      <c r="G31" s="24" t="n">
        <v>20</v>
      </c>
      <c r="H31" s="24" t="n">
        <v>553</v>
      </c>
      <c r="I31" s="24" t="n">
        <v>453</v>
      </c>
      <c r="J31" s="24" t="n">
        <v>498</v>
      </c>
      <c r="K31" s="24" t="n">
        <v>452</v>
      </c>
      <c r="L31" s="32" t="n">
        <f aca="false">J31-K31</f>
        <v>46</v>
      </c>
      <c r="M31" s="73" t="s">
        <v>285</v>
      </c>
      <c r="N31" s="0" t="n">
        <f aca="false">VLOOKUP(B31,S:AC,11,0)</f>
        <v>34.7</v>
      </c>
      <c r="O31" s="0" t="n">
        <f aca="false">L31-N31</f>
        <v>11.3</v>
      </c>
      <c r="R31" s="20" t="n">
        <v>15</v>
      </c>
      <c r="S31" s="21" t="s">
        <v>103</v>
      </c>
      <c r="T31" s="30" t="s">
        <v>91</v>
      </c>
      <c r="U31" s="22" t="s">
        <v>85</v>
      </c>
      <c r="V31" s="23" t="s">
        <v>93</v>
      </c>
      <c r="W31" s="31" t="n">
        <v>29</v>
      </c>
      <c r="X31" s="31" t="n">
        <v>29</v>
      </c>
      <c r="Y31" s="31" t="n">
        <v>446</v>
      </c>
      <c r="Z31" s="32" t="n">
        <v>404</v>
      </c>
      <c r="AA31" s="32" t="n">
        <v>413.5</v>
      </c>
      <c r="AB31" s="32" t="n">
        <v>352</v>
      </c>
      <c r="AC31" s="32" t="n">
        <v>61.5</v>
      </c>
      <c r="AD31" s="75" t="s">
        <v>262</v>
      </c>
    </row>
    <row r="32" customFormat="false" ht="38.25" hidden="false" customHeight="false" outlineLevel="0" collapsed="false">
      <c r="A32" s="20" t="n">
        <v>4</v>
      </c>
      <c r="B32" s="21" t="s">
        <v>118</v>
      </c>
      <c r="C32" s="21" t="s">
        <v>115</v>
      </c>
      <c r="D32" s="22" t="s">
        <v>85</v>
      </c>
      <c r="E32" s="23" t="s">
        <v>93</v>
      </c>
      <c r="F32" s="24" t="n">
        <v>55</v>
      </c>
      <c r="G32" s="24" t="n">
        <v>55</v>
      </c>
      <c r="H32" s="24" t="n">
        <v>522</v>
      </c>
      <c r="I32" s="24" t="n">
        <v>485</v>
      </c>
      <c r="J32" s="24" t="n">
        <v>494.2</v>
      </c>
      <c r="K32" s="24" t="n">
        <v>452</v>
      </c>
      <c r="L32" s="32" t="n">
        <f aca="false">J32-K32</f>
        <v>42.2</v>
      </c>
      <c r="M32" s="73" t="s">
        <v>284</v>
      </c>
      <c r="N32" s="0" t="n">
        <f aca="false">VLOOKUP(B32,S:AC,11,0)</f>
        <v>36.3</v>
      </c>
      <c r="O32" s="0" t="n">
        <f aca="false">L32-N32</f>
        <v>5.89999999999999</v>
      </c>
      <c r="R32" s="20" t="n">
        <v>16</v>
      </c>
      <c r="S32" s="21" t="s">
        <v>104</v>
      </c>
      <c r="T32" s="30" t="s">
        <v>91</v>
      </c>
      <c r="U32" s="22" t="s">
        <v>85</v>
      </c>
      <c r="V32" s="23" t="s">
        <v>93</v>
      </c>
      <c r="W32" s="31" t="n">
        <v>12</v>
      </c>
      <c r="X32" s="31" t="n">
        <v>12</v>
      </c>
      <c r="Y32" s="31" t="n">
        <v>433</v>
      </c>
      <c r="Z32" s="32" t="n">
        <v>401</v>
      </c>
      <c r="AA32" s="32" t="n">
        <v>411.9</v>
      </c>
      <c r="AB32" s="32" t="n">
        <v>352</v>
      </c>
      <c r="AC32" s="32" t="n">
        <v>59.9</v>
      </c>
      <c r="AD32" s="75" t="s">
        <v>274</v>
      </c>
    </row>
    <row r="33" customFormat="false" ht="38.25" hidden="false" customHeight="false" outlineLevel="0" collapsed="false">
      <c r="A33" s="20" t="n">
        <v>5</v>
      </c>
      <c r="B33" s="21" t="s">
        <v>118</v>
      </c>
      <c r="C33" s="21" t="s">
        <v>18</v>
      </c>
      <c r="D33" s="22" t="s">
        <v>85</v>
      </c>
      <c r="E33" s="23" t="s">
        <v>93</v>
      </c>
      <c r="F33" s="24" t="n">
        <v>5</v>
      </c>
      <c r="G33" s="24" t="n">
        <v>5</v>
      </c>
      <c r="H33" s="24" t="n">
        <v>511</v>
      </c>
      <c r="I33" s="24" t="n">
        <v>502</v>
      </c>
      <c r="J33" s="24" t="n">
        <v>508</v>
      </c>
      <c r="K33" s="24" t="n">
        <v>452</v>
      </c>
      <c r="L33" s="32" t="n">
        <f aca="false">J33-K33</f>
        <v>56</v>
      </c>
      <c r="M33" s="73" t="s">
        <v>283</v>
      </c>
      <c r="N33" s="0" t="n">
        <f aca="false">VLOOKUP(B33,S:AC,11,0)</f>
        <v>36.3</v>
      </c>
      <c r="O33" s="0" t="n">
        <f aca="false">L33-N33</f>
        <v>19.7</v>
      </c>
      <c r="R33" s="20" t="n">
        <v>17</v>
      </c>
      <c r="S33" s="21" t="s">
        <v>286</v>
      </c>
      <c r="T33" s="30" t="s">
        <v>91</v>
      </c>
      <c r="U33" s="22" t="s">
        <v>85</v>
      </c>
      <c r="V33" s="23" t="s">
        <v>93</v>
      </c>
      <c r="W33" s="31" t="n">
        <v>30</v>
      </c>
      <c r="X33" s="31" t="n">
        <v>30</v>
      </c>
      <c r="Y33" s="31" t="n">
        <v>439</v>
      </c>
      <c r="Z33" s="32" t="n">
        <v>402</v>
      </c>
      <c r="AA33" s="32" t="n">
        <v>411.6</v>
      </c>
      <c r="AB33" s="32" t="n">
        <v>352</v>
      </c>
      <c r="AC33" s="32" t="n">
        <v>59.6</v>
      </c>
      <c r="AD33" s="75" t="s">
        <v>277</v>
      </c>
    </row>
    <row r="34" customFormat="false" ht="38.25" hidden="false" customHeight="false" outlineLevel="0" collapsed="false">
      <c r="A34" s="20" t="n">
        <v>6</v>
      </c>
      <c r="B34" s="21" t="s">
        <v>119</v>
      </c>
      <c r="C34" s="21" t="s">
        <v>115</v>
      </c>
      <c r="D34" s="22" t="s">
        <v>85</v>
      </c>
      <c r="E34" s="23" t="s">
        <v>93</v>
      </c>
      <c r="F34" s="24" t="n">
        <v>20</v>
      </c>
      <c r="G34" s="24" t="n">
        <v>20</v>
      </c>
      <c r="H34" s="24" t="n">
        <v>482</v>
      </c>
      <c r="I34" s="24" t="n">
        <v>468</v>
      </c>
      <c r="J34" s="24" t="n">
        <v>473</v>
      </c>
      <c r="K34" s="24" t="n">
        <v>452</v>
      </c>
      <c r="L34" s="32" t="n">
        <f aca="false">J34-K34</f>
        <v>21</v>
      </c>
      <c r="M34" s="73" t="s">
        <v>287</v>
      </c>
      <c r="N34" s="0" t="n">
        <f aca="false">VLOOKUP(B34,S:AC,11,0)</f>
        <v>19.6</v>
      </c>
      <c r="O34" s="0" t="n">
        <f aca="false">L34-N34</f>
        <v>1.4</v>
      </c>
      <c r="R34" s="20" t="n">
        <v>18</v>
      </c>
      <c r="S34" s="21" t="s">
        <v>106</v>
      </c>
      <c r="T34" s="30" t="s">
        <v>91</v>
      </c>
      <c r="U34" s="22" t="s">
        <v>85</v>
      </c>
      <c r="V34" s="23" t="s">
        <v>93</v>
      </c>
      <c r="W34" s="31" t="n">
        <v>17</v>
      </c>
      <c r="X34" s="31" t="n">
        <v>17</v>
      </c>
      <c r="Y34" s="31" t="n">
        <v>457</v>
      </c>
      <c r="Z34" s="32" t="n">
        <v>400</v>
      </c>
      <c r="AA34" s="32" t="n">
        <v>411.5</v>
      </c>
      <c r="AB34" s="32" t="n">
        <v>352</v>
      </c>
      <c r="AC34" s="32" t="n">
        <v>59.5</v>
      </c>
      <c r="AD34" s="75" t="s">
        <v>257</v>
      </c>
    </row>
    <row r="35" customFormat="false" ht="38.25" hidden="false" customHeight="false" outlineLevel="0" collapsed="false">
      <c r="A35" s="20" t="n">
        <v>7</v>
      </c>
      <c r="B35" s="21" t="s">
        <v>119</v>
      </c>
      <c r="C35" s="21" t="s">
        <v>18</v>
      </c>
      <c r="D35" s="22" t="s">
        <v>85</v>
      </c>
      <c r="E35" s="23" t="s">
        <v>93</v>
      </c>
      <c r="F35" s="24" t="n">
        <v>10</v>
      </c>
      <c r="G35" s="24" t="n">
        <v>10</v>
      </c>
      <c r="H35" s="24" t="n">
        <v>488</v>
      </c>
      <c r="I35" s="24" t="n">
        <v>469</v>
      </c>
      <c r="J35" s="24" t="n">
        <v>473.6</v>
      </c>
      <c r="K35" s="24" t="n">
        <v>452</v>
      </c>
      <c r="L35" s="32" t="n">
        <f aca="false">J35-K35</f>
        <v>21.6</v>
      </c>
      <c r="M35" s="73" t="s">
        <v>279</v>
      </c>
      <c r="N35" s="0" t="n">
        <f aca="false">VLOOKUP(B35,S:AC,11,0)</f>
        <v>19.6</v>
      </c>
      <c r="O35" s="0" t="n">
        <f aca="false">L35-N35</f>
        <v>2.00000000000002</v>
      </c>
      <c r="R35" s="20" t="n">
        <v>19</v>
      </c>
      <c r="S35" s="21" t="s">
        <v>110</v>
      </c>
      <c r="T35" s="30" t="s">
        <v>91</v>
      </c>
      <c r="U35" s="22" t="s">
        <v>85</v>
      </c>
      <c r="V35" s="23" t="s">
        <v>93</v>
      </c>
      <c r="W35" s="31" t="n">
        <v>15</v>
      </c>
      <c r="X35" s="31" t="n">
        <v>15</v>
      </c>
      <c r="Y35" s="31" t="n">
        <v>444</v>
      </c>
      <c r="Z35" s="32" t="n">
        <v>399</v>
      </c>
      <c r="AA35" s="32" t="n">
        <v>411</v>
      </c>
      <c r="AB35" s="32" t="n">
        <v>352</v>
      </c>
      <c r="AC35" s="32" t="n">
        <v>59</v>
      </c>
      <c r="AD35" s="75" t="s">
        <v>288</v>
      </c>
    </row>
    <row r="36" customFormat="false" ht="77.25" hidden="false" customHeight="false" outlineLevel="0" collapsed="false">
      <c r="A36" s="20" t="n">
        <v>8</v>
      </c>
      <c r="B36" s="34" t="s">
        <v>120</v>
      </c>
      <c r="C36" s="21" t="s">
        <v>18</v>
      </c>
      <c r="D36" s="22" t="s">
        <v>85</v>
      </c>
      <c r="E36" s="23" t="s">
        <v>93</v>
      </c>
      <c r="F36" s="24" t="n">
        <v>10</v>
      </c>
      <c r="G36" s="24" t="n">
        <v>10</v>
      </c>
      <c r="H36" s="24" t="n">
        <v>485</v>
      </c>
      <c r="I36" s="24" t="n">
        <v>433</v>
      </c>
      <c r="J36" s="24" t="n">
        <v>450.4</v>
      </c>
      <c r="K36" s="24" t="n">
        <v>452</v>
      </c>
      <c r="L36" s="32" t="n">
        <f aca="false">J36-K36</f>
        <v>-1.60000000000002</v>
      </c>
      <c r="M36" s="73" t="s">
        <v>289</v>
      </c>
      <c r="N36" s="0" t="n">
        <f aca="false">VLOOKUP(B36,S:AC,11,0)</f>
        <v>18</v>
      </c>
      <c r="O36" s="0" t="n">
        <f aca="false">L36-N36</f>
        <v>-19.6</v>
      </c>
      <c r="R36" s="20" t="n">
        <v>20</v>
      </c>
      <c r="S36" s="21" t="s">
        <v>107</v>
      </c>
      <c r="T36" s="30" t="s">
        <v>91</v>
      </c>
      <c r="U36" s="22" t="s">
        <v>85</v>
      </c>
      <c r="V36" s="23" t="s">
        <v>93</v>
      </c>
      <c r="W36" s="31" t="n">
        <v>35</v>
      </c>
      <c r="X36" s="31" t="n">
        <v>35</v>
      </c>
      <c r="Y36" s="31" t="n">
        <v>455</v>
      </c>
      <c r="Z36" s="32" t="n">
        <v>399</v>
      </c>
      <c r="AA36" s="32" t="n">
        <v>409.1</v>
      </c>
      <c r="AB36" s="32" t="n">
        <v>352</v>
      </c>
      <c r="AC36" s="32" t="n">
        <v>57.1</v>
      </c>
      <c r="AD36" s="75" t="s">
        <v>290</v>
      </c>
    </row>
    <row r="37" customFormat="false" ht="37.5" hidden="false" customHeight="false" outlineLevel="0" collapsed="false">
      <c r="A37" s="20" t="n">
        <v>9</v>
      </c>
      <c r="B37" s="34" t="s">
        <v>120</v>
      </c>
      <c r="C37" s="21" t="s">
        <v>115</v>
      </c>
      <c r="D37" s="22" t="s">
        <v>85</v>
      </c>
      <c r="E37" s="23" t="s">
        <v>93</v>
      </c>
      <c r="F37" s="24" t="n">
        <v>20</v>
      </c>
      <c r="G37" s="24" t="n">
        <v>20</v>
      </c>
      <c r="H37" s="24" t="n">
        <v>448</v>
      </c>
      <c r="I37" s="24" t="n">
        <v>433</v>
      </c>
      <c r="J37" s="24" t="n">
        <v>440.2</v>
      </c>
      <c r="K37" s="24" t="n">
        <v>452</v>
      </c>
      <c r="L37" s="32" t="n">
        <f aca="false">J37-K37</f>
        <v>-11.8</v>
      </c>
      <c r="M37" s="73" t="s">
        <v>291</v>
      </c>
      <c r="N37" s="0" t="n">
        <f aca="false">VLOOKUP(B37,S:AC,11,0)</f>
        <v>18</v>
      </c>
      <c r="O37" s="0" t="n">
        <f aca="false">L37-N37</f>
        <v>-29.8</v>
      </c>
      <c r="R37" s="11" t="s">
        <v>2</v>
      </c>
      <c r="S37" s="12" t="s">
        <v>113</v>
      </c>
      <c r="T37" s="13" t="s">
        <v>4</v>
      </c>
      <c r="U37" s="14" t="s">
        <v>5</v>
      </c>
      <c r="V37" s="15" t="s">
        <v>6</v>
      </c>
      <c r="W37" s="13" t="s">
        <v>7</v>
      </c>
      <c r="X37" s="13" t="s">
        <v>8</v>
      </c>
      <c r="Y37" s="13" t="s">
        <v>9</v>
      </c>
      <c r="Z37" s="17" t="s">
        <v>10</v>
      </c>
      <c r="AA37" s="17" t="s">
        <v>11</v>
      </c>
      <c r="AB37" s="17" t="s">
        <v>242</v>
      </c>
      <c r="AC37" s="17" t="s">
        <v>243</v>
      </c>
      <c r="AD37" s="45" t="s">
        <v>244</v>
      </c>
    </row>
    <row r="38" customFormat="false" ht="38.25" hidden="false" customHeight="false" outlineLevel="0" collapsed="false">
      <c r="A38" s="20" t="n">
        <v>10</v>
      </c>
      <c r="B38" s="21" t="s">
        <v>121</v>
      </c>
      <c r="C38" s="21" t="s">
        <v>115</v>
      </c>
      <c r="D38" s="21" t="s">
        <v>85</v>
      </c>
      <c r="E38" s="35" t="s">
        <v>93</v>
      </c>
      <c r="F38" s="23" t="n">
        <v>100</v>
      </c>
      <c r="G38" s="23" t="n">
        <v>100</v>
      </c>
      <c r="H38" s="24" t="n">
        <v>430</v>
      </c>
      <c r="I38" s="24" t="n">
        <v>392</v>
      </c>
      <c r="J38" s="24" t="n">
        <v>406.1</v>
      </c>
      <c r="K38" s="24" t="n">
        <v>452</v>
      </c>
      <c r="L38" s="32" t="n">
        <f aca="false">J38-K38</f>
        <v>-45.9</v>
      </c>
      <c r="M38" s="73" t="s">
        <v>292</v>
      </c>
      <c r="N38" s="0" t="n">
        <f aca="false">VLOOKUP(B38,S:AC,11,0)</f>
        <v>-66.1</v>
      </c>
      <c r="O38" s="0" t="n">
        <f aca="false">L38-N38</f>
        <v>20.2</v>
      </c>
      <c r="R38" s="20" t="n">
        <v>1</v>
      </c>
      <c r="S38" s="21" t="s">
        <v>114</v>
      </c>
      <c r="T38" s="21" t="s">
        <v>18</v>
      </c>
      <c r="U38" s="22" t="s">
        <v>85</v>
      </c>
      <c r="V38" s="23" t="s">
        <v>93</v>
      </c>
      <c r="W38" s="24" t="n">
        <v>3</v>
      </c>
      <c r="X38" s="24" t="n">
        <v>3</v>
      </c>
      <c r="Y38" s="24" t="n">
        <v>521</v>
      </c>
      <c r="Z38" s="24" t="n">
        <v>513</v>
      </c>
      <c r="AA38" s="24" t="n">
        <v>518</v>
      </c>
      <c r="AB38" s="24" t="n">
        <v>477</v>
      </c>
      <c r="AC38" s="24" t="n">
        <v>41</v>
      </c>
      <c r="AD38" s="73" t="s">
        <v>293</v>
      </c>
    </row>
    <row r="39" customFormat="false" ht="38.25" hidden="false" customHeight="false" outlineLevel="0" collapsed="false">
      <c r="A39" s="20" t="n">
        <v>11</v>
      </c>
      <c r="B39" s="21" t="s">
        <v>122</v>
      </c>
      <c r="C39" s="21" t="s">
        <v>18</v>
      </c>
      <c r="D39" s="22" t="s">
        <v>85</v>
      </c>
      <c r="E39" s="23" t="s">
        <v>93</v>
      </c>
      <c r="F39" s="24" t="n">
        <v>10</v>
      </c>
      <c r="G39" s="24" t="n">
        <v>10</v>
      </c>
      <c r="H39" s="24" t="n">
        <v>465</v>
      </c>
      <c r="I39" s="24" t="n">
        <v>426</v>
      </c>
      <c r="J39" s="24" t="n">
        <v>441.6</v>
      </c>
      <c r="K39" s="24" t="n">
        <v>452</v>
      </c>
      <c r="L39" s="32" t="n">
        <f aca="false">J39-K39</f>
        <v>-10.4</v>
      </c>
      <c r="M39" s="73" t="s">
        <v>294</v>
      </c>
      <c r="N39" s="0" t="n">
        <f aca="false">VLOOKUP(B39,S:AC,11,0)</f>
        <v>-11</v>
      </c>
      <c r="O39" s="0" t="n">
        <f aca="false">L39-N39</f>
        <v>0.600000000000023</v>
      </c>
      <c r="R39" s="20" t="n">
        <v>2</v>
      </c>
      <c r="S39" s="21" t="s">
        <v>118</v>
      </c>
      <c r="T39" s="21" t="s">
        <v>18</v>
      </c>
      <c r="U39" s="22" t="s">
        <v>85</v>
      </c>
      <c r="V39" s="23" t="s">
        <v>93</v>
      </c>
      <c r="W39" s="24" t="n">
        <v>3</v>
      </c>
      <c r="X39" s="24" t="n">
        <v>3</v>
      </c>
      <c r="Y39" s="24" t="n">
        <v>516</v>
      </c>
      <c r="Z39" s="24" t="n">
        <v>511</v>
      </c>
      <c r="AA39" s="24" t="n">
        <v>513.3</v>
      </c>
      <c r="AB39" s="24" t="n">
        <v>477</v>
      </c>
      <c r="AC39" s="24" t="n">
        <v>36.3</v>
      </c>
      <c r="AD39" s="73" t="s">
        <v>293</v>
      </c>
    </row>
    <row r="40" customFormat="false" ht="77.25" hidden="false" customHeight="false" outlineLevel="0" collapsed="false">
      <c r="A40" s="20" t="n">
        <v>12</v>
      </c>
      <c r="B40" s="21" t="s">
        <v>122</v>
      </c>
      <c r="C40" s="21" t="s">
        <v>115</v>
      </c>
      <c r="D40" s="22" t="s">
        <v>85</v>
      </c>
      <c r="E40" s="23" t="s">
        <v>93</v>
      </c>
      <c r="F40" s="24" t="n">
        <v>22</v>
      </c>
      <c r="G40" s="24" t="n">
        <v>22</v>
      </c>
      <c r="H40" s="24" t="n">
        <v>480</v>
      </c>
      <c r="I40" s="24" t="n">
        <v>422</v>
      </c>
      <c r="J40" s="24" t="n">
        <v>435.1</v>
      </c>
      <c r="K40" s="24" t="n">
        <v>452</v>
      </c>
      <c r="L40" s="32" t="n">
        <f aca="false">J40-K40</f>
        <v>-16.9</v>
      </c>
      <c r="M40" s="73" t="s">
        <v>295</v>
      </c>
      <c r="N40" s="0" t="n">
        <f aca="false">VLOOKUP(B40,S:AC,11,0)</f>
        <v>-11</v>
      </c>
      <c r="O40" s="0" t="n">
        <f aca="false">L40-N40</f>
        <v>-5.89999999999998</v>
      </c>
      <c r="R40" s="20" t="n">
        <v>3</v>
      </c>
      <c r="S40" s="21" t="s">
        <v>116</v>
      </c>
      <c r="T40" s="21" t="s">
        <v>117</v>
      </c>
      <c r="U40" s="22" t="s">
        <v>85</v>
      </c>
      <c r="V40" s="23" t="s">
        <v>93</v>
      </c>
      <c r="W40" s="24" t="n">
        <v>20</v>
      </c>
      <c r="X40" s="24" t="n">
        <v>20</v>
      </c>
      <c r="Y40" s="24" t="n">
        <v>561</v>
      </c>
      <c r="Z40" s="24" t="n">
        <v>501</v>
      </c>
      <c r="AA40" s="24" t="n">
        <v>511.7</v>
      </c>
      <c r="AB40" s="24" t="n">
        <v>477</v>
      </c>
      <c r="AC40" s="24" t="n">
        <v>34.7</v>
      </c>
      <c r="AD40" s="73" t="s">
        <v>296</v>
      </c>
    </row>
    <row r="41" customFormat="false" ht="39" hidden="false" customHeight="false" outlineLevel="0" collapsed="false">
      <c r="A41" s="20" t="n">
        <v>13</v>
      </c>
      <c r="B41" s="21" t="s">
        <v>123</v>
      </c>
      <c r="C41" s="21" t="s">
        <v>115</v>
      </c>
      <c r="D41" s="22" t="s">
        <v>85</v>
      </c>
      <c r="E41" s="23" t="s">
        <v>93</v>
      </c>
      <c r="F41" s="24" t="n">
        <v>16</v>
      </c>
      <c r="G41" s="24" t="n">
        <v>16</v>
      </c>
      <c r="H41" s="24" t="n">
        <v>482</v>
      </c>
      <c r="I41" s="24" t="n">
        <v>419</v>
      </c>
      <c r="J41" s="24" t="n">
        <v>453.3</v>
      </c>
      <c r="K41" s="24" t="n">
        <v>452</v>
      </c>
      <c r="L41" s="32" t="n">
        <f aca="false">J41-K41</f>
        <v>1.30000000000001</v>
      </c>
      <c r="M41" s="73" t="s">
        <v>297</v>
      </c>
      <c r="R41" s="20" t="n">
        <v>4</v>
      </c>
      <c r="S41" s="21" t="s">
        <v>118</v>
      </c>
      <c r="T41" s="21" t="s">
        <v>115</v>
      </c>
      <c r="U41" s="22" t="s">
        <v>85</v>
      </c>
      <c r="V41" s="23" t="s">
        <v>93</v>
      </c>
      <c r="W41" s="24" t="n">
        <v>57</v>
      </c>
      <c r="X41" s="24" t="n">
        <v>57</v>
      </c>
      <c r="Y41" s="24" t="n">
        <v>532</v>
      </c>
      <c r="Z41" s="24" t="n">
        <v>498</v>
      </c>
      <c r="AA41" s="24" t="n">
        <v>509.2</v>
      </c>
      <c r="AB41" s="24" t="n">
        <v>477</v>
      </c>
      <c r="AC41" s="24" t="n">
        <v>32.2</v>
      </c>
      <c r="AD41" s="73" t="s">
        <v>298</v>
      </c>
    </row>
    <row r="42" customFormat="false" ht="38.25" hidden="false" customHeight="false" outlineLevel="0" collapsed="false">
      <c r="A42" s="11" t="s">
        <v>2</v>
      </c>
      <c r="B42" s="12" t="s">
        <v>124</v>
      </c>
      <c r="C42" s="13" t="s">
        <v>4</v>
      </c>
      <c r="D42" s="14" t="s">
        <v>5</v>
      </c>
      <c r="E42" s="15" t="s">
        <v>6</v>
      </c>
      <c r="F42" s="13" t="s">
        <v>7</v>
      </c>
      <c r="G42" s="13" t="s">
        <v>8</v>
      </c>
      <c r="H42" s="13" t="s">
        <v>86</v>
      </c>
      <c r="I42" s="16" t="s">
        <v>87</v>
      </c>
      <c r="J42" s="16" t="s">
        <v>88</v>
      </c>
      <c r="K42" s="16" t="s">
        <v>89</v>
      </c>
      <c r="L42" s="17" t="s">
        <v>243</v>
      </c>
      <c r="M42" s="45" t="s">
        <v>244</v>
      </c>
      <c r="R42" s="20" t="n">
        <v>5</v>
      </c>
      <c r="S42" s="21" t="s">
        <v>114</v>
      </c>
      <c r="T42" s="21" t="s">
        <v>115</v>
      </c>
      <c r="U42" s="22" t="s">
        <v>85</v>
      </c>
      <c r="V42" s="23" t="s">
        <v>93</v>
      </c>
      <c r="W42" s="24" t="n">
        <v>47</v>
      </c>
      <c r="X42" s="24" t="n">
        <v>47</v>
      </c>
      <c r="Y42" s="24" t="n">
        <v>510</v>
      </c>
      <c r="Z42" s="24" t="n">
        <v>495</v>
      </c>
      <c r="AA42" s="24" t="n">
        <v>499</v>
      </c>
      <c r="AB42" s="24" t="n">
        <v>477</v>
      </c>
      <c r="AC42" s="24" t="n">
        <v>22</v>
      </c>
      <c r="AD42" s="73" t="s">
        <v>299</v>
      </c>
    </row>
    <row r="43" customFormat="false" ht="38.25" hidden="false" customHeight="false" outlineLevel="0" collapsed="false">
      <c r="A43" s="20" t="n">
        <v>1</v>
      </c>
      <c r="B43" s="36" t="s">
        <v>125</v>
      </c>
      <c r="C43" s="21" t="s">
        <v>91</v>
      </c>
      <c r="D43" s="21" t="s">
        <v>85</v>
      </c>
      <c r="E43" s="23" t="s">
        <v>93</v>
      </c>
      <c r="F43" s="23" t="n">
        <v>15</v>
      </c>
      <c r="G43" s="23" t="n">
        <v>15</v>
      </c>
      <c r="H43" s="23" t="n">
        <v>429</v>
      </c>
      <c r="I43" s="23" t="n">
        <v>388</v>
      </c>
      <c r="J43" s="23" t="n">
        <v>404.1</v>
      </c>
      <c r="K43" s="23" t="n">
        <v>333</v>
      </c>
      <c r="L43" s="32" t="n">
        <f aca="false">J43-K43</f>
        <v>71.1</v>
      </c>
      <c r="M43" s="75" t="s">
        <v>288</v>
      </c>
      <c r="N43" s="0" t="n">
        <f aca="false">VLOOKUP(B43,S:AC,11,0)</f>
        <v>65.2</v>
      </c>
      <c r="O43" s="0" t="n">
        <f aca="false">L43-N43</f>
        <v>5.90000000000002</v>
      </c>
      <c r="R43" s="20" t="n">
        <v>6</v>
      </c>
      <c r="S43" s="21" t="s">
        <v>119</v>
      </c>
      <c r="T43" s="21" t="s">
        <v>18</v>
      </c>
      <c r="U43" s="22" t="s">
        <v>85</v>
      </c>
      <c r="V43" s="23" t="s">
        <v>93</v>
      </c>
      <c r="W43" s="24" t="n">
        <v>5</v>
      </c>
      <c r="X43" s="24" t="n">
        <v>5</v>
      </c>
      <c r="Y43" s="24" t="n">
        <v>504</v>
      </c>
      <c r="Z43" s="24" t="n">
        <v>492</v>
      </c>
      <c r="AA43" s="24" t="n">
        <v>496.6</v>
      </c>
      <c r="AB43" s="24" t="n">
        <v>477</v>
      </c>
      <c r="AC43" s="24" t="n">
        <v>19.6</v>
      </c>
      <c r="AD43" s="73" t="s">
        <v>283</v>
      </c>
    </row>
    <row r="44" customFormat="false" ht="48" hidden="false" customHeight="false" outlineLevel="0" collapsed="false">
      <c r="A44" s="20" t="n">
        <v>2</v>
      </c>
      <c r="B44" s="36" t="s">
        <v>126</v>
      </c>
      <c r="C44" s="21" t="s">
        <v>91</v>
      </c>
      <c r="D44" s="21" t="s">
        <v>85</v>
      </c>
      <c r="E44" s="23" t="s">
        <v>93</v>
      </c>
      <c r="F44" s="23" t="n">
        <v>15</v>
      </c>
      <c r="G44" s="23" t="n">
        <v>15</v>
      </c>
      <c r="H44" s="25" t="n">
        <v>406</v>
      </c>
      <c r="I44" s="37" t="n">
        <v>388</v>
      </c>
      <c r="J44" s="37" t="n">
        <v>396.6</v>
      </c>
      <c r="K44" s="23" t="n">
        <v>333</v>
      </c>
      <c r="L44" s="32" t="n">
        <f aca="false">J44-K44</f>
        <v>63.6</v>
      </c>
      <c r="M44" s="75" t="s">
        <v>288</v>
      </c>
      <c r="N44" s="0" t="n">
        <f aca="false">VLOOKUP(B44,S:AC,11,0)</f>
        <v>51.8</v>
      </c>
      <c r="O44" s="0" t="n">
        <f aca="false">L44-N44</f>
        <v>11.8</v>
      </c>
      <c r="R44" s="20" t="n">
        <v>7</v>
      </c>
      <c r="S44" s="34" t="s">
        <v>120</v>
      </c>
      <c r="T44" s="21" t="s">
        <v>18</v>
      </c>
      <c r="U44" s="22" t="s">
        <v>85</v>
      </c>
      <c r="V44" s="23" t="s">
        <v>93</v>
      </c>
      <c r="W44" s="24" t="n">
        <v>6</v>
      </c>
      <c r="X44" s="24" t="n">
        <v>6</v>
      </c>
      <c r="Y44" s="24" t="n">
        <v>506</v>
      </c>
      <c r="Z44" s="24" t="n">
        <v>479</v>
      </c>
      <c r="AA44" s="24" t="n">
        <v>495</v>
      </c>
      <c r="AB44" s="24" t="n">
        <v>477</v>
      </c>
      <c r="AC44" s="24" t="n">
        <v>18</v>
      </c>
      <c r="AD44" s="73" t="s">
        <v>300</v>
      </c>
    </row>
    <row r="45" customFormat="false" ht="77.25" hidden="false" customHeight="false" outlineLevel="0" collapsed="false">
      <c r="A45" s="20" t="n">
        <v>3</v>
      </c>
      <c r="B45" s="36" t="s">
        <v>127</v>
      </c>
      <c r="C45" s="30" t="s">
        <v>91</v>
      </c>
      <c r="D45" s="21" t="s">
        <v>85</v>
      </c>
      <c r="E45" s="35" t="s">
        <v>93</v>
      </c>
      <c r="F45" s="23" t="n">
        <v>40</v>
      </c>
      <c r="G45" s="23" t="n">
        <v>40</v>
      </c>
      <c r="H45" s="23" t="n">
        <v>403</v>
      </c>
      <c r="I45" s="23" t="n">
        <v>378</v>
      </c>
      <c r="J45" s="23" t="n">
        <v>383.8</v>
      </c>
      <c r="K45" s="23" t="n">
        <v>333</v>
      </c>
      <c r="L45" s="32" t="n">
        <f aca="false">J45-K45</f>
        <v>50.8</v>
      </c>
      <c r="M45" s="75" t="s">
        <v>301</v>
      </c>
      <c r="N45" s="0" t="n">
        <f aca="false">VLOOKUP(B45,S:AC,11,0)</f>
        <v>45.9</v>
      </c>
      <c r="O45" s="0" t="n">
        <f aca="false">L45-N45</f>
        <v>4.90000000000001</v>
      </c>
      <c r="R45" s="20" t="n">
        <v>8</v>
      </c>
      <c r="S45" s="21" t="s">
        <v>119</v>
      </c>
      <c r="T45" s="21" t="s">
        <v>115</v>
      </c>
      <c r="U45" s="22" t="s">
        <v>85</v>
      </c>
      <c r="V45" s="23" t="s">
        <v>93</v>
      </c>
      <c r="W45" s="24" t="n">
        <v>21</v>
      </c>
      <c r="X45" s="24" t="n">
        <v>21</v>
      </c>
      <c r="Y45" s="24" t="n">
        <v>561</v>
      </c>
      <c r="Z45" s="24" t="n">
        <v>470</v>
      </c>
      <c r="AA45" s="24" t="n">
        <v>488.3</v>
      </c>
      <c r="AB45" s="24" t="n">
        <v>477</v>
      </c>
      <c r="AC45" s="24" t="n">
        <v>11.3</v>
      </c>
      <c r="AD45" s="73" t="s">
        <v>302</v>
      </c>
    </row>
    <row r="46" customFormat="false" ht="48" hidden="false" customHeight="false" outlineLevel="0" collapsed="false">
      <c r="A46" s="20" t="n">
        <v>4</v>
      </c>
      <c r="B46" s="36" t="s">
        <v>303</v>
      </c>
      <c r="C46" s="21" t="s">
        <v>91</v>
      </c>
      <c r="D46" s="21" t="s">
        <v>85</v>
      </c>
      <c r="E46" s="35" t="s">
        <v>93</v>
      </c>
      <c r="F46" s="23" t="n">
        <v>50</v>
      </c>
      <c r="G46" s="23" t="n">
        <v>50</v>
      </c>
      <c r="H46" s="23" t="n">
        <v>410</v>
      </c>
      <c r="I46" s="23" t="n">
        <v>369</v>
      </c>
      <c r="J46" s="23" t="n">
        <v>386.1</v>
      </c>
      <c r="K46" s="23" t="n">
        <v>333</v>
      </c>
      <c r="L46" s="32" t="n">
        <f aca="false">J46-K46</f>
        <v>53.1</v>
      </c>
      <c r="M46" s="75" t="s">
        <v>304</v>
      </c>
      <c r="N46" s="0" t="n">
        <f aca="false">VLOOKUP(B46,S:AC,11,0)</f>
        <v>45.8</v>
      </c>
      <c r="O46" s="0" t="n">
        <f aca="false">L46-N46</f>
        <v>7.30000000000003</v>
      </c>
      <c r="R46" s="20" t="n">
        <v>9</v>
      </c>
      <c r="S46" s="21" t="s">
        <v>305</v>
      </c>
      <c r="T46" s="21" t="s">
        <v>18</v>
      </c>
      <c r="U46" s="22" t="s">
        <v>85</v>
      </c>
      <c r="V46" s="23" t="s">
        <v>93</v>
      </c>
      <c r="W46" s="24" t="n">
        <v>3</v>
      </c>
      <c r="X46" s="24" t="n">
        <v>3</v>
      </c>
      <c r="Y46" s="24" t="n">
        <v>493</v>
      </c>
      <c r="Z46" s="24" t="n">
        <v>483</v>
      </c>
      <c r="AA46" s="24" t="n">
        <v>487.7</v>
      </c>
      <c r="AB46" s="24" t="n">
        <v>477</v>
      </c>
      <c r="AC46" s="24" t="n">
        <v>10.7</v>
      </c>
      <c r="AD46" s="73" t="s">
        <v>306</v>
      </c>
    </row>
    <row r="47" customFormat="false" ht="38.25" hidden="false" customHeight="false" outlineLevel="0" collapsed="false">
      <c r="A47" s="20" t="n">
        <v>5</v>
      </c>
      <c r="B47" s="36" t="s">
        <v>307</v>
      </c>
      <c r="C47" s="21" t="s">
        <v>91</v>
      </c>
      <c r="D47" s="21" t="s">
        <v>85</v>
      </c>
      <c r="E47" s="35" t="s">
        <v>93</v>
      </c>
      <c r="F47" s="23" t="n">
        <v>50</v>
      </c>
      <c r="G47" s="23" t="n">
        <v>50</v>
      </c>
      <c r="H47" s="23" t="n">
        <v>390</v>
      </c>
      <c r="I47" s="23" t="n">
        <v>376</v>
      </c>
      <c r="J47" s="23" t="n">
        <v>379.5</v>
      </c>
      <c r="K47" s="23" t="n">
        <v>333</v>
      </c>
      <c r="L47" s="32" t="n">
        <f aca="false">J47-K47</f>
        <v>46.5</v>
      </c>
      <c r="M47" s="75" t="s">
        <v>304</v>
      </c>
      <c r="N47" s="0" t="n">
        <f aca="false">VLOOKUP(B47,S:AC,11,0)</f>
        <v>42.4</v>
      </c>
      <c r="O47" s="0" t="n">
        <f aca="false">L47-N47</f>
        <v>4.1</v>
      </c>
      <c r="R47" s="20" t="n">
        <v>10</v>
      </c>
      <c r="S47" s="21" t="s">
        <v>122</v>
      </c>
      <c r="T47" s="21" t="s">
        <v>18</v>
      </c>
      <c r="U47" s="22" t="s">
        <v>85</v>
      </c>
      <c r="V47" s="23" t="s">
        <v>93</v>
      </c>
      <c r="W47" s="24" t="n">
        <v>5</v>
      </c>
      <c r="X47" s="24" t="n">
        <v>5</v>
      </c>
      <c r="Y47" s="24" t="n">
        <v>485</v>
      </c>
      <c r="Z47" s="24" t="n">
        <v>455</v>
      </c>
      <c r="AA47" s="24" t="n">
        <v>466</v>
      </c>
      <c r="AB47" s="24" t="n">
        <v>477</v>
      </c>
      <c r="AC47" s="24" t="n">
        <v>-11</v>
      </c>
      <c r="AD47" s="73" t="s">
        <v>308</v>
      </c>
    </row>
    <row r="48" customFormat="false" ht="115.5" hidden="false" customHeight="false" outlineLevel="0" collapsed="false">
      <c r="A48" s="20" t="n">
        <v>6</v>
      </c>
      <c r="B48" s="36" t="s">
        <v>309</v>
      </c>
      <c r="C48" s="21" t="s">
        <v>91</v>
      </c>
      <c r="D48" s="21" t="s">
        <v>85</v>
      </c>
      <c r="E48" s="35" t="s">
        <v>93</v>
      </c>
      <c r="F48" s="23" t="n">
        <v>80</v>
      </c>
      <c r="G48" s="23" t="n">
        <v>80</v>
      </c>
      <c r="H48" s="23" t="n">
        <v>410</v>
      </c>
      <c r="I48" s="23" t="n">
        <v>372</v>
      </c>
      <c r="J48" s="23" t="n">
        <v>382</v>
      </c>
      <c r="K48" s="23" t="n">
        <v>333</v>
      </c>
      <c r="L48" s="32" t="n">
        <f aca="false">J48-K48</f>
        <v>49</v>
      </c>
      <c r="M48" s="75" t="s">
        <v>310</v>
      </c>
      <c r="N48" s="0" t="n">
        <f aca="false">VLOOKUP(B48,S:AC,11,0)</f>
        <v>40.8</v>
      </c>
      <c r="O48" s="0" t="n">
        <f aca="false">L48-N48</f>
        <v>8.2</v>
      </c>
      <c r="R48" s="20" t="n">
        <v>11</v>
      </c>
      <c r="S48" s="21" t="s">
        <v>305</v>
      </c>
      <c r="T48" s="21" t="s">
        <v>115</v>
      </c>
      <c r="U48" s="22" t="s">
        <v>85</v>
      </c>
      <c r="V48" s="23" t="s">
        <v>93</v>
      </c>
      <c r="W48" s="24" t="n">
        <v>18</v>
      </c>
      <c r="X48" s="24" t="n">
        <v>18</v>
      </c>
      <c r="Y48" s="24" t="n">
        <v>509</v>
      </c>
      <c r="Z48" s="24" t="n">
        <v>424</v>
      </c>
      <c r="AA48" s="24" t="n">
        <v>465.2</v>
      </c>
      <c r="AB48" s="24" t="n">
        <v>477</v>
      </c>
      <c r="AC48" s="24" t="n">
        <v>-11.8</v>
      </c>
      <c r="AD48" s="73" t="s">
        <v>311</v>
      </c>
    </row>
    <row r="49" customFormat="false" ht="77.25" hidden="false" customHeight="false" outlineLevel="0" collapsed="false">
      <c r="A49" s="20" t="n">
        <v>7</v>
      </c>
      <c r="B49" s="36" t="s">
        <v>312</v>
      </c>
      <c r="C49" s="21" t="s">
        <v>91</v>
      </c>
      <c r="D49" s="21" t="s">
        <v>85</v>
      </c>
      <c r="E49" s="35" t="s">
        <v>93</v>
      </c>
      <c r="F49" s="23" t="n">
        <v>50</v>
      </c>
      <c r="G49" s="23" t="n">
        <v>50</v>
      </c>
      <c r="H49" s="23" t="n">
        <v>396</v>
      </c>
      <c r="I49" s="23" t="n">
        <v>370</v>
      </c>
      <c r="J49" s="23" t="n">
        <v>375.5</v>
      </c>
      <c r="K49" s="23" t="n">
        <v>333</v>
      </c>
      <c r="L49" s="32" t="n">
        <f aca="false">J49-K49</f>
        <v>42.5</v>
      </c>
      <c r="M49" s="75" t="s">
        <v>304</v>
      </c>
      <c r="N49" s="0" t="n">
        <f aca="false">VLOOKUP(B49,S:AC,11,0)</f>
        <v>39.4</v>
      </c>
      <c r="O49" s="0" t="n">
        <f aca="false">L49-N49</f>
        <v>3.1</v>
      </c>
      <c r="R49" s="20" t="n">
        <v>12</v>
      </c>
      <c r="S49" s="34" t="s">
        <v>120</v>
      </c>
      <c r="T49" s="21" t="s">
        <v>115</v>
      </c>
      <c r="U49" s="22" t="s">
        <v>85</v>
      </c>
      <c r="V49" s="23" t="s">
        <v>93</v>
      </c>
      <c r="W49" s="24" t="n">
        <v>23</v>
      </c>
      <c r="X49" s="24" t="n">
        <v>23</v>
      </c>
      <c r="Y49" s="24" t="n">
        <v>497</v>
      </c>
      <c r="Z49" s="24" t="n">
        <v>442</v>
      </c>
      <c r="AA49" s="24" t="n">
        <v>459</v>
      </c>
      <c r="AB49" s="24" t="n">
        <v>477</v>
      </c>
      <c r="AC49" s="24" t="n">
        <v>-18</v>
      </c>
      <c r="AD49" s="73" t="s">
        <v>313</v>
      </c>
    </row>
    <row r="50" customFormat="false" ht="58.5" hidden="false" customHeight="false" outlineLevel="0" collapsed="false">
      <c r="A50" s="20" t="n">
        <v>8</v>
      </c>
      <c r="B50" s="36" t="s">
        <v>130</v>
      </c>
      <c r="C50" s="21" t="s">
        <v>91</v>
      </c>
      <c r="D50" s="21" t="s">
        <v>85</v>
      </c>
      <c r="E50" s="35" t="s">
        <v>93</v>
      </c>
      <c r="F50" s="23" t="n">
        <v>20</v>
      </c>
      <c r="G50" s="23" t="n">
        <v>20</v>
      </c>
      <c r="H50" s="23" t="n">
        <v>381</v>
      </c>
      <c r="I50" s="23" t="n">
        <v>368</v>
      </c>
      <c r="J50" s="23" t="n">
        <v>372.3</v>
      </c>
      <c r="K50" s="23" t="n">
        <v>333</v>
      </c>
      <c r="L50" s="32" t="n">
        <f aca="false">J50-K50</f>
        <v>39.3</v>
      </c>
      <c r="M50" s="75" t="s">
        <v>265</v>
      </c>
      <c r="N50" s="0" t="n">
        <f aca="false">VLOOKUP(B50,S:AC,11,0)</f>
        <v>34.7</v>
      </c>
      <c r="O50" s="0" t="n">
        <f aca="false">L50-N50</f>
        <v>4.60000000000001</v>
      </c>
      <c r="R50" s="20" t="n">
        <v>13</v>
      </c>
      <c r="S50" s="21" t="s">
        <v>122</v>
      </c>
      <c r="T50" s="21" t="s">
        <v>115</v>
      </c>
      <c r="U50" s="22" t="s">
        <v>85</v>
      </c>
      <c r="V50" s="23" t="s">
        <v>93</v>
      </c>
      <c r="W50" s="24" t="n">
        <v>25</v>
      </c>
      <c r="X50" s="24" t="n">
        <v>25</v>
      </c>
      <c r="Y50" s="24" t="n">
        <v>481</v>
      </c>
      <c r="Z50" s="24" t="n">
        <v>428</v>
      </c>
      <c r="AA50" s="24" t="n">
        <v>454.6</v>
      </c>
      <c r="AB50" s="24" t="n">
        <v>477</v>
      </c>
      <c r="AC50" s="24" t="n">
        <v>-22.4</v>
      </c>
      <c r="AD50" s="73" t="s">
        <v>314</v>
      </c>
    </row>
    <row r="51" customFormat="false" ht="77.25" hidden="false" customHeight="false" outlineLevel="0" collapsed="false">
      <c r="A51" s="20" t="n">
        <v>9</v>
      </c>
      <c r="B51" s="22" t="s">
        <v>131</v>
      </c>
      <c r="C51" s="21" t="s">
        <v>91</v>
      </c>
      <c r="D51" s="21" t="s">
        <v>85</v>
      </c>
      <c r="E51" s="35" t="s">
        <v>93</v>
      </c>
      <c r="F51" s="23" t="n">
        <v>80</v>
      </c>
      <c r="G51" s="23" t="n">
        <v>80</v>
      </c>
      <c r="H51" s="23" t="n">
        <v>393</v>
      </c>
      <c r="I51" s="23" t="n">
        <v>357</v>
      </c>
      <c r="J51" s="23" t="n">
        <v>363.9</v>
      </c>
      <c r="K51" s="23" t="n">
        <v>333</v>
      </c>
      <c r="L51" s="32" t="n">
        <f aca="false">J51-K51</f>
        <v>30.9</v>
      </c>
      <c r="M51" s="75" t="s">
        <v>310</v>
      </c>
      <c r="N51" s="0" t="n">
        <f aca="false">VLOOKUP(B51,S:AC,11,0)</f>
        <v>27</v>
      </c>
      <c r="O51" s="0" t="n">
        <f aca="false">L51-N51</f>
        <v>3.89999999999998</v>
      </c>
      <c r="R51" s="20" t="n">
        <v>14</v>
      </c>
      <c r="S51" s="21" t="s">
        <v>121</v>
      </c>
      <c r="T51" s="21" t="s">
        <v>115</v>
      </c>
      <c r="U51" s="21" t="s">
        <v>85</v>
      </c>
      <c r="V51" s="35" t="s">
        <v>93</v>
      </c>
      <c r="W51" s="23" t="n">
        <v>100</v>
      </c>
      <c r="X51" s="23" t="n">
        <v>100</v>
      </c>
      <c r="Y51" s="23" t="n">
        <v>464</v>
      </c>
      <c r="Z51" s="23" t="n">
        <v>391</v>
      </c>
      <c r="AA51" s="23" t="n">
        <v>410.9</v>
      </c>
      <c r="AB51" s="35" t="n">
        <v>477</v>
      </c>
      <c r="AC51" s="35" t="n">
        <v>-66.1</v>
      </c>
      <c r="AD51" s="75" t="s">
        <v>315</v>
      </c>
    </row>
    <row r="52" customFormat="false" ht="37.5" hidden="false" customHeight="false" outlineLevel="0" collapsed="false">
      <c r="A52" s="20" t="n">
        <v>10</v>
      </c>
      <c r="B52" s="36" t="s">
        <v>132</v>
      </c>
      <c r="C52" s="21" t="s">
        <v>91</v>
      </c>
      <c r="D52" s="21" t="s">
        <v>85</v>
      </c>
      <c r="E52" s="35" t="s">
        <v>93</v>
      </c>
      <c r="F52" s="23" t="n">
        <v>50</v>
      </c>
      <c r="G52" s="23" t="n">
        <v>50</v>
      </c>
      <c r="H52" s="23" t="n">
        <v>399</v>
      </c>
      <c r="I52" s="23" t="n">
        <v>370</v>
      </c>
      <c r="J52" s="23" t="n">
        <v>375.6</v>
      </c>
      <c r="K52" s="23" t="n">
        <v>333</v>
      </c>
      <c r="L52" s="32" t="n">
        <f aca="false">J52-K52</f>
        <v>42.6</v>
      </c>
      <c r="M52" s="75" t="s">
        <v>304</v>
      </c>
      <c r="N52" s="0" t="n">
        <f aca="false">VLOOKUP(B52,S:AC,11,0)</f>
        <v>69.6</v>
      </c>
      <c r="O52" s="0" t="n">
        <f aca="false">L52-N52</f>
        <v>-27</v>
      </c>
      <c r="R52" s="11" t="s">
        <v>2</v>
      </c>
      <c r="S52" s="12" t="s">
        <v>124</v>
      </c>
      <c r="T52" s="13" t="s">
        <v>4</v>
      </c>
      <c r="U52" s="14" t="s">
        <v>5</v>
      </c>
      <c r="V52" s="15" t="s">
        <v>6</v>
      </c>
      <c r="W52" s="13" t="s">
        <v>7</v>
      </c>
      <c r="X52" s="13" t="s">
        <v>8</v>
      </c>
      <c r="Y52" s="13" t="s">
        <v>9</v>
      </c>
      <c r="Z52" s="17" t="s">
        <v>10</v>
      </c>
      <c r="AA52" s="17" t="s">
        <v>11</v>
      </c>
      <c r="AB52" s="17" t="s">
        <v>242</v>
      </c>
      <c r="AC52" s="17" t="s">
        <v>243</v>
      </c>
      <c r="AD52" s="45" t="s">
        <v>244</v>
      </c>
    </row>
    <row r="53" customFormat="false" ht="38.25" hidden="false" customHeight="false" outlineLevel="0" collapsed="false">
      <c r="A53" s="20" t="n">
        <v>11</v>
      </c>
      <c r="B53" s="36" t="s">
        <v>133</v>
      </c>
      <c r="C53" s="22" t="s">
        <v>91</v>
      </c>
      <c r="D53" s="21" t="s">
        <v>85</v>
      </c>
      <c r="E53" s="23" t="s">
        <v>20</v>
      </c>
      <c r="F53" s="23" t="n">
        <v>60</v>
      </c>
      <c r="G53" s="23" t="n">
        <v>60</v>
      </c>
      <c r="H53" s="23" t="n">
        <v>414</v>
      </c>
      <c r="I53" s="23" t="n">
        <v>378</v>
      </c>
      <c r="J53" s="23" t="n">
        <v>392</v>
      </c>
      <c r="K53" s="23" t="n">
        <v>333</v>
      </c>
      <c r="L53" s="32" t="n">
        <f aca="false">J53-K53</f>
        <v>59</v>
      </c>
      <c r="M53" s="75" t="s">
        <v>316</v>
      </c>
      <c r="N53" s="0" t="n">
        <f aca="false">VLOOKUP(B53,S:AC,11,0)</f>
        <v>55.7</v>
      </c>
      <c r="O53" s="0" t="n">
        <f aca="false">L53-N53</f>
        <v>3.3</v>
      </c>
      <c r="R53" s="20" t="n">
        <v>1</v>
      </c>
      <c r="S53" s="36" t="s">
        <v>125</v>
      </c>
      <c r="T53" s="21" t="s">
        <v>91</v>
      </c>
      <c r="U53" s="21" t="s">
        <v>85</v>
      </c>
      <c r="V53" s="23" t="s">
        <v>93</v>
      </c>
      <c r="W53" s="23" t="n">
        <v>20</v>
      </c>
      <c r="X53" s="23" t="n">
        <v>20</v>
      </c>
      <c r="Y53" s="23" t="n">
        <v>427</v>
      </c>
      <c r="Z53" s="23" t="n">
        <v>400</v>
      </c>
      <c r="AA53" s="23" t="n">
        <v>417.2</v>
      </c>
      <c r="AB53" s="35" t="n">
        <v>352</v>
      </c>
      <c r="AC53" s="35" t="n">
        <v>65.2</v>
      </c>
      <c r="AD53" s="75" t="s">
        <v>265</v>
      </c>
    </row>
    <row r="54" customFormat="false" ht="38.25" hidden="false" customHeight="false" outlineLevel="0" collapsed="false">
      <c r="A54" s="20" t="n">
        <v>12</v>
      </c>
      <c r="B54" s="36" t="s">
        <v>134</v>
      </c>
      <c r="C54" s="30" t="s">
        <v>91</v>
      </c>
      <c r="D54" s="21" t="s">
        <v>85</v>
      </c>
      <c r="E54" s="35" t="s">
        <v>93</v>
      </c>
      <c r="F54" s="23" t="n">
        <v>50</v>
      </c>
      <c r="G54" s="23" t="n">
        <v>50</v>
      </c>
      <c r="H54" s="23" t="n">
        <v>403</v>
      </c>
      <c r="I54" s="23" t="n">
        <v>369</v>
      </c>
      <c r="J54" s="23" t="n">
        <v>386.9</v>
      </c>
      <c r="K54" s="23" t="n">
        <v>333</v>
      </c>
      <c r="L54" s="32" t="n">
        <f aca="false">J54-K54</f>
        <v>53.9</v>
      </c>
      <c r="M54" s="75" t="s">
        <v>304</v>
      </c>
      <c r="N54" s="0" t="n">
        <f aca="false">VLOOKUP(B54,S:AC,11,0)</f>
        <v>51.5</v>
      </c>
      <c r="O54" s="0" t="n">
        <f aca="false">L54-N54</f>
        <v>2.39999999999998</v>
      </c>
      <c r="R54" s="20" t="n">
        <v>2</v>
      </c>
      <c r="S54" s="36" t="s">
        <v>133</v>
      </c>
      <c r="T54" s="22" t="s">
        <v>91</v>
      </c>
      <c r="U54" s="21" t="s">
        <v>85</v>
      </c>
      <c r="V54" s="23" t="s">
        <v>20</v>
      </c>
      <c r="W54" s="23" t="n">
        <v>60</v>
      </c>
      <c r="X54" s="23" t="n">
        <v>60</v>
      </c>
      <c r="Y54" s="23" t="n">
        <v>440</v>
      </c>
      <c r="Z54" s="23" t="n">
        <v>399</v>
      </c>
      <c r="AA54" s="23" t="n">
        <v>407.7</v>
      </c>
      <c r="AB54" s="35" t="n">
        <v>352</v>
      </c>
      <c r="AC54" s="35" t="n">
        <v>55.7</v>
      </c>
      <c r="AD54" s="75" t="s">
        <v>316</v>
      </c>
    </row>
    <row r="55" customFormat="false" ht="38.25" hidden="false" customHeight="false" outlineLevel="0" collapsed="false">
      <c r="A55" s="76" t="n">
        <v>13</v>
      </c>
      <c r="B55" s="78" t="s">
        <v>317</v>
      </c>
      <c r="C55" s="77" t="s">
        <v>91</v>
      </c>
      <c r="D55" s="77" t="s">
        <v>85</v>
      </c>
      <c r="E55" s="84" t="s">
        <v>93</v>
      </c>
      <c r="F55" s="80" t="n">
        <v>80</v>
      </c>
      <c r="G55" s="80" t="n">
        <v>68</v>
      </c>
      <c r="H55" s="80"/>
      <c r="I55" s="80"/>
      <c r="J55" s="80"/>
      <c r="K55" s="80" t="n">
        <v>333</v>
      </c>
      <c r="L55" s="32"/>
      <c r="M55" s="83" t="s">
        <v>318</v>
      </c>
      <c r="N55" s="0" t="n">
        <f aca="false">VLOOKUP(B55,S:AC,11,0)</f>
        <v>29.9</v>
      </c>
      <c r="O55" s="0" t="n">
        <f aca="false">L55-N55</f>
        <v>-29.9</v>
      </c>
      <c r="R55" s="20" t="n">
        <v>3</v>
      </c>
      <c r="S55" s="36" t="s">
        <v>319</v>
      </c>
      <c r="T55" s="22" t="s">
        <v>91</v>
      </c>
      <c r="U55" s="21" t="s">
        <v>85</v>
      </c>
      <c r="V55" s="23" t="s">
        <v>93</v>
      </c>
      <c r="W55" s="23" t="n">
        <v>20</v>
      </c>
      <c r="X55" s="23" t="n">
        <v>20</v>
      </c>
      <c r="Y55" s="23" t="n">
        <v>441</v>
      </c>
      <c r="Z55" s="23" t="n">
        <v>394</v>
      </c>
      <c r="AA55" s="23" t="n">
        <v>407.1</v>
      </c>
      <c r="AB55" s="35" t="n">
        <v>352</v>
      </c>
      <c r="AC55" s="35" t="n">
        <v>55.1</v>
      </c>
      <c r="AD55" s="75" t="s">
        <v>265</v>
      </c>
    </row>
    <row r="56" customFormat="false" ht="38.25" hidden="false" customHeight="false" outlineLevel="0" collapsed="false">
      <c r="A56" s="20" t="n">
        <v>14</v>
      </c>
      <c r="B56" s="36" t="s">
        <v>136</v>
      </c>
      <c r="C56" s="21" t="s">
        <v>91</v>
      </c>
      <c r="D56" s="21" t="s">
        <v>85</v>
      </c>
      <c r="E56" s="35" t="s">
        <v>93</v>
      </c>
      <c r="F56" s="23" t="n">
        <v>50</v>
      </c>
      <c r="G56" s="23" t="n">
        <v>50</v>
      </c>
      <c r="H56" s="23" t="n">
        <v>376</v>
      </c>
      <c r="I56" s="23" t="n">
        <v>357</v>
      </c>
      <c r="J56" s="23" t="n">
        <v>364</v>
      </c>
      <c r="K56" s="23" t="n">
        <v>333</v>
      </c>
      <c r="L56" s="32" t="n">
        <f aca="false">J56-K56</f>
        <v>31</v>
      </c>
      <c r="M56" s="75" t="s">
        <v>304</v>
      </c>
      <c r="N56" s="0" t="n">
        <f aca="false">VLOOKUP(B56,S:AC,11,0)</f>
        <v>27.9</v>
      </c>
      <c r="O56" s="0" t="n">
        <f aca="false">L56-N56</f>
        <v>3.1</v>
      </c>
      <c r="R56" s="20" t="n">
        <v>4</v>
      </c>
      <c r="S56" s="36" t="s">
        <v>126</v>
      </c>
      <c r="T56" s="21" t="s">
        <v>91</v>
      </c>
      <c r="U56" s="21" t="s">
        <v>85</v>
      </c>
      <c r="V56" s="23" t="s">
        <v>93</v>
      </c>
      <c r="W56" s="23" t="n">
        <v>20</v>
      </c>
      <c r="X56" s="23" t="n">
        <v>20</v>
      </c>
      <c r="Y56" s="23" t="n">
        <v>418</v>
      </c>
      <c r="Z56" s="23" t="n">
        <v>397</v>
      </c>
      <c r="AA56" s="23" t="n">
        <v>403.8</v>
      </c>
      <c r="AB56" s="35" t="n">
        <v>352</v>
      </c>
      <c r="AC56" s="35" t="n">
        <v>51.8</v>
      </c>
      <c r="AD56" s="75" t="s">
        <v>265</v>
      </c>
    </row>
    <row r="57" customFormat="false" ht="38.25" hidden="false" customHeight="false" outlineLevel="0" collapsed="false">
      <c r="A57" s="76" t="n">
        <v>15</v>
      </c>
      <c r="B57" s="85" t="s">
        <v>320</v>
      </c>
      <c r="C57" s="77" t="s">
        <v>91</v>
      </c>
      <c r="D57" s="77" t="s">
        <v>85</v>
      </c>
      <c r="E57" s="84" t="s">
        <v>93</v>
      </c>
      <c r="F57" s="80" t="n">
        <v>50</v>
      </c>
      <c r="G57" s="80" t="n">
        <v>40</v>
      </c>
      <c r="H57" s="80"/>
      <c r="I57" s="80"/>
      <c r="J57" s="80"/>
      <c r="K57" s="80" t="n">
        <v>333</v>
      </c>
      <c r="L57" s="32"/>
      <c r="M57" s="83" t="s">
        <v>321</v>
      </c>
      <c r="N57" s="0" t="n">
        <f aca="false">VLOOKUP(B57,S:AC,11,0)</f>
        <v>30.2</v>
      </c>
      <c r="O57" s="0" t="n">
        <f aca="false">L57-N57</f>
        <v>-30.2</v>
      </c>
      <c r="R57" s="20" t="n">
        <v>5</v>
      </c>
      <c r="S57" s="36" t="s">
        <v>134</v>
      </c>
      <c r="T57" s="30" t="s">
        <v>91</v>
      </c>
      <c r="U57" s="21" t="s">
        <v>85</v>
      </c>
      <c r="V57" s="35" t="s">
        <v>93</v>
      </c>
      <c r="W57" s="23" t="n">
        <v>50</v>
      </c>
      <c r="X57" s="23" t="n">
        <v>50</v>
      </c>
      <c r="Y57" s="23" t="n">
        <v>424</v>
      </c>
      <c r="Z57" s="23" t="n">
        <v>394</v>
      </c>
      <c r="AA57" s="23" t="n">
        <v>403.5</v>
      </c>
      <c r="AB57" s="35" t="n">
        <v>352</v>
      </c>
      <c r="AC57" s="35" t="n">
        <v>51.5</v>
      </c>
      <c r="AD57" s="75" t="s">
        <v>304</v>
      </c>
    </row>
    <row r="58" customFormat="false" ht="38.25" hidden="false" customHeight="false" outlineLevel="0" collapsed="false">
      <c r="A58" s="11" t="s">
        <v>2</v>
      </c>
      <c r="B58" s="12" t="s">
        <v>138</v>
      </c>
      <c r="C58" s="13" t="s">
        <v>4</v>
      </c>
      <c r="D58" s="14" t="s">
        <v>5</v>
      </c>
      <c r="E58" s="15" t="s">
        <v>6</v>
      </c>
      <c r="F58" s="13" t="s">
        <v>7</v>
      </c>
      <c r="G58" s="13" t="s">
        <v>8</v>
      </c>
      <c r="H58" s="13" t="s">
        <v>86</v>
      </c>
      <c r="I58" s="16" t="s">
        <v>87</v>
      </c>
      <c r="J58" s="16" t="s">
        <v>88</v>
      </c>
      <c r="K58" s="16" t="s">
        <v>89</v>
      </c>
      <c r="L58" s="17" t="s">
        <v>243</v>
      </c>
      <c r="M58" s="45" t="s">
        <v>244</v>
      </c>
      <c r="R58" s="20" t="n">
        <v>6</v>
      </c>
      <c r="S58" s="36" t="s">
        <v>127</v>
      </c>
      <c r="T58" s="30" t="s">
        <v>91</v>
      </c>
      <c r="U58" s="21" t="s">
        <v>85</v>
      </c>
      <c r="V58" s="35" t="s">
        <v>93</v>
      </c>
      <c r="W58" s="23" t="n">
        <v>40</v>
      </c>
      <c r="X58" s="23" t="n">
        <v>40</v>
      </c>
      <c r="Y58" s="23" t="n">
        <v>444</v>
      </c>
      <c r="Z58" s="23" t="n">
        <v>389</v>
      </c>
      <c r="AA58" s="23" t="n">
        <v>397.9</v>
      </c>
      <c r="AB58" s="35" t="n">
        <v>352</v>
      </c>
      <c r="AC58" s="35" t="n">
        <v>45.9</v>
      </c>
      <c r="AD58" s="75" t="s">
        <v>301</v>
      </c>
    </row>
    <row r="59" customFormat="false" ht="38.25" hidden="false" customHeight="false" outlineLevel="0" collapsed="false">
      <c r="A59" s="20" t="n">
        <v>1</v>
      </c>
      <c r="B59" s="21" t="s">
        <v>139</v>
      </c>
      <c r="C59" s="30" t="s">
        <v>91</v>
      </c>
      <c r="D59" s="36" t="s">
        <v>138</v>
      </c>
      <c r="E59" s="35" t="s">
        <v>20</v>
      </c>
      <c r="F59" s="31" t="n">
        <v>41</v>
      </c>
      <c r="G59" s="31" t="n">
        <v>41</v>
      </c>
      <c r="H59" s="31" t="n">
        <v>524</v>
      </c>
      <c r="I59" s="32" t="n">
        <v>502</v>
      </c>
      <c r="J59" s="32" t="n">
        <v>511</v>
      </c>
      <c r="K59" s="32" t="n">
        <v>437</v>
      </c>
      <c r="L59" s="32" t="n">
        <f aca="false">J59-K59</f>
        <v>74</v>
      </c>
      <c r="M59" s="75" t="s">
        <v>322</v>
      </c>
      <c r="N59" s="0" t="n">
        <f aca="false">VLOOKUP(B59,S:AC,11,0)</f>
        <v>72.1</v>
      </c>
      <c r="O59" s="0" t="n">
        <f aca="false">L59-N59</f>
        <v>1.90000000000001</v>
      </c>
      <c r="R59" s="20" t="n">
        <v>7</v>
      </c>
      <c r="S59" s="36" t="s">
        <v>303</v>
      </c>
      <c r="T59" s="21" t="s">
        <v>91</v>
      </c>
      <c r="U59" s="21" t="s">
        <v>85</v>
      </c>
      <c r="V59" s="35" t="s">
        <v>93</v>
      </c>
      <c r="W59" s="23" t="n">
        <v>50</v>
      </c>
      <c r="X59" s="23" t="n">
        <v>50</v>
      </c>
      <c r="Y59" s="23" t="n">
        <v>427</v>
      </c>
      <c r="Z59" s="23" t="n">
        <v>391</v>
      </c>
      <c r="AA59" s="23" t="n">
        <v>397.8</v>
      </c>
      <c r="AB59" s="35" t="n">
        <v>352</v>
      </c>
      <c r="AC59" s="35" t="n">
        <v>45.8</v>
      </c>
      <c r="AD59" s="75" t="s">
        <v>304</v>
      </c>
    </row>
    <row r="60" customFormat="false" ht="38.25" hidden="false" customHeight="false" outlineLevel="0" collapsed="false">
      <c r="A60" s="20" t="n">
        <v>2</v>
      </c>
      <c r="B60" s="21" t="s">
        <v>323</v>
      </c>
      <c r="C60" s="30" t="s">
        <v>91</v>
      </c>
      <c r="D60" s="36" t="s">
        <v>138</v>
      </c>
      <c r="E60" s="35" t="s">
        <v>93</v>
      </c>
      <c r="F60" s="31" t="n">
        <v>34</v>
      </c>
      <c r="G60" s="31" t="n">
        <v>34</v>
      </c>
      <c r="H60" s="31" t="n">
        <v>518</v>
      </c>
      <c r="I60" s="32" t="n">
        <v>485</v>
      </c>
      <c r="J60" s="32" t="n">
        <v>494.5</v>
      </c>
      <c r="K60" s="32" t="n">
        <v>437</v>
      </c>
      <c r="L60" s="32" t="n">
        <f aca="false">J60-K60</f>
        <v>57.5</v>
      </c>
      <c r="M60" s="75" t="s">
        <v>322</v>
      </c>
      <c r="R60" s="20" t="n">
        <v>8</v>
      </c>
      <c r="S60" s="36" t="s">
        <v>307</v>
      </c>
      <c r="T60" s="21" t="s">
        <v>91</v>
      </c>
      <c r="U60" s="21" t="s">
        <v>85</v>
      </c>
      <c r="V60" s="35" t="s">
        <v>93</v>
      </c>
      <c r="W60" s="23" t="n">
        <v>50</v>
      </c>
      <c r="X60" s="23" t="n">
        <v>50</v>
      </c>
      <c r="Y60" s="23" t="n">
        <v>425</v>
      </c>
      <c r="Z60" s="23" t="n">
        <v>374</v>
      </c>
      <c r="AA60" s="23" t="n">
        <v>394.4</v>
      </c>
      <c r="AB60" s="35" t="n">
        <v>352</v>
      </c>
      <c r="AC60" s="35" t="n">
        <v>42.4</v>
      </c>
      <c r="AD60" s="75" t="s">
        <v>304</v>
      </c>
    </row>
    <row r="61" customFormat="false" ht="38.25" hidden="false" customHeight="false" outlineLevel="0" collapsed="false">
      <c r="A61" s="20" t="n">
        <v>3</v>
      </c>
      <c r="B61" s="21" t="s">
        <v>94</v>
      </c>
      <c r="C61" s="30" t="s">
        <v>91</v>
      </c>
      <c r="D61" s="36" t="s">
        <v>138</v>
      </c>
      <c r="E61" s="35" t="s">
        <v>20</v>
      </c>
      <c r="F61" s="31" t="n">
        <v>15</v>
      </c>
      <c r="G61" s="31" t="n">
        <v>15</v>
      </c>
      <c r="H61" s="31" t="n">
        <v>509</v>
      </c>
      <c r="I61" s="32" t="n">
        <v>498</v>
      </c>
      <c r="J61" s="32" t="n">
        <v>502.2</v>
      </c>
      <c r="K61" s="32" t="n">
        <v>437</v>
      </c>
      <c r="L61" s="32" t="n">
        <f aca="false">J61-K61</f>
        <v>65.2</v>
      </c>
      <c r="M61" s="75" t="s">
        <v>322</v>
      </c>
      <c r="R61" s="20" t="n">
        <v>9</v>
      </c>
      <c r="S61" s="36" t="s">
        <v>309</v>
      </c>
      <c r="T61" s="21" t="s">
        <v>91</v>
      </c>
      <c r="U61" s="21" t="s">
        <v>85</v>
      </c>
      <c r="V61" s="35" t="s">
        <v>93</v>
      </c>
      <c r="W61" s="23" t="n">
        <v>80</v>
      </c>
      <c r="X61" s="23" t="n">
        <v>80</v>
      </c>
      <c r="Y61" s="23" t="n">
        <v>434</v>
      </c>
      <c r="Z61" s="23" t="n">
        <v>384</v>
      </c>
      <c r="AA61" s="23" t="n">
        <v>392.8</v>
      </c>
      <c r="AB61" s="35" t="n">
        <v>352</v>
      </c>
      <c r="AC61" s="35" t="n">
        <v>40.8</v>
      </c>
      <c r="AD61" s="75" t="s">
        <v>310</v>
      </c>
    </row>
    <row r="62" customFormat="false" ht="38.25" hidden="false" customHeight="false" outlineLevel="0" collapsed="false">
      <c r="A62" s="20" t="n">
        <v>4</v>
      </c>
      <c r="B62" s="21" t="s">
        <v>267</v>
      </c>
      <c r="C62" s="30" t="s">
        <v>91</v>
      </c>
      <c r="D62" s="36" t="s">
        <v>138</v>
      </c>
      <c r="E62" s="35" t="s">
        <v>93</v>
      </c>
      <c r="F62" s="31" t="n">
        <v>15</v>
      </c>
      <c r="G62" s="31" t="n">
        <v>15</v>
      </c>
      <c r="H62" s="31" t="n">
        <v>494</v>
      </c>
      <c r="I62" s="32" t="n">
        <v>469</v>
      </c>
      <c r="J62" s="32" t="n">
        <v>483.9</v>
      </c>
      <c r="K62" s="32" t="n">
        <v>437</v>
      </c>
      <c r="L62" s="32" t="n">
        <f aca="false">J62-K62</f>
        <v>46.9</v>
      </c>
      <c r="M62" s="75" t="s">
        <v>322</v>
      </c>
      <c r="R62" s="20" t="n">
        <v>10</v>
      </c>
      <c r="S62" s="36" t="s">
        <v>312</v>
      </c>
      <c r="T62" s="21" t="s">
        <v>91</v>
      </c>
      <c r="U62" s="21" t="s">
        <v>85</v>
      </c>
      <c r="V62" s="35" t="s">
        <v>93</v>
      </c>
      <c r="W62" s="23" t="n">
        <v>50</v>
      </c>
      <c r="X62" s="23" t="n">
        <v>50</v>
      </c>
      <c r="Y62" s="23" t="n">
        <v>407</v>
      </c>
      <c r="Z62" s="23" t="n">
        <v>387</v>
      </c>
      <c r="AA62" s="23" t="n">
        <v>391.4</v>
      </c>
      <c r="AB62" s="35" t="n">
        <v>352</v>
      </c>
      <c r="AC62" s="35" t="n">
        <v>39.4</v>
      </c>
      <c r="AD62" s="75" t="s">
        <v>304</v>
      </c>
    </row>
    <row r="63" customFormat="false" ht="38.25" hidden="false" customHeight="false" outlineLevel="0" collapsed="false">
      <c r="A63" s="20" t="n">
        <v>5</v>
      </c>
      <c r="B63" s="21" t="s">
        <v>140</v>
      </c>
      <c r="C63" s="30" t="s">
        <v>91</v>
      </c>
      <c r="D63" s="36" t="s">
        <v>138</v>
      </c>
      <c r="E63" s="35" t="s">
        <v>20</v>
      </c>
      <c r="F63" s="31" t="n">
        <v>19</v>
      </c>
      <c r="G63" s="31" t="n">
        <v>19</v>
      </c>
      <c r="H63" s="31" t="n">
        <v>504</v>
      </c>
      <c r="I63" s="32" t="n">
        <v>488</v>
      </c>
      <c r="J63" s="32" t="n">
        <v>495.8</v>
      </c>
      <c r="K63" s="32" t="n">
        <v>437</v>
      </c>
      <c r="L63" s="32" t="n">
        <f aca="false">J63-K63</f>
        <v>58.8</v>
      </c>
      <c r="M63" s="75" t="s">
        <v>322</v>
      </c>
      <c r="N63" s="0" t="n">
        <f aca="false">VLOOKUP(B63,S:AC,11,0)</f>
        <v>62.6</v>
      </c>
      <c r="O63" s="0" t="n">
        <f aca="false">L63-N63</f>
        <v>-3.79999999999999</v>
      </c>
      <c r="R63" s="20" t="n">
        <v>11</v>
      </c>
      <c r="S63" s="36" t="s">
        <v>130</v>
      </c>
      <c r="T63" s="21" t="s">
        <v>91</v>
      </c>
      <c r="U63" s="21" t="s">
        <v>85</v>
      </c>
      <c r="V63" s="35" t="s">
        <v>93</v>
      </c>
      <c r="W63" s="23" t="n">
        <v>20</v>
      </c>
      <c r="X63" s="23" t="n">
        <v>20</v>
      </c>
      <c r="Y63" s="23" t="n">
        <v>403</v>
      </c>
      <c r="Z63" s="23" t="n">
        <v>383</v>
      </c>
      <c r="AA63" s="23" t="n">
        <v>386.7</v>
      </c>
      <c r="AB63" s="35" t="n">
        <v>352</v>
      </c>
      <c r="AC63" s="35" t="n">
        <v>34.7</v>
      </c>
      <c r="AD63" s="75" t="s">
        <v>265</v>
      </c>
    </row>
    <row r="64" customFormat="false" ht="77.25" hidden="false" customHeight="false" outlineLevel="0" collapsed="false">
      <c r="A64" s="20" t="n">
        <v>6</v>
      </c>
      <c r="B64" s="21" t="s">
        <v>141</v>
      </c>
      <c r="C64" s="30" t="s">
        <v>91</v>
      </c>
      <c r="D64" s="36" t="s">
        <v>138</v>
      </c>
      <c r="E64" s="35" t="s">
        <v>20</v>
      </c>
      <c r="F64" s="31" t="n">
        <v>23</v>
      </c>
      <c r="G64" s="31" t="n">
        <v>23</v>
      </c>
      <c r="H64" s="31" t="n">
        <v>510</v>
      </c>
      <c r="I64" s="32" t="n">
        <v>493</v>
      </c>
      <c r="J64" s="32" t="n">
        <v>498</v>
      </c>
      <c r="K64" s="32" t="n">
        <v>437</v>
      </c>
      <c r="L64" s="32" t="n">
        <f aca="false">J64-K64</f>
        <v>61</v>
      </c>
      <c r="M64" s="75" t="s">
        <v>322</v>
      </c>
      <c r="N64" s="0" t="n">
        <f aca="false">VLOOKUP(B64,S:AC,11,0)</f>
        <v>62.2</v>
      </c>
      <c r="O64" s="0" t="n">
        <f aca="false">L64-N64</f>
        <v>-1.2</v>
      </c>
      <c r="R64" s="20" t="n">
        <v>12</v>
      </c>
      <c r="S64" s="36" t="s">
        <v>137</v>
      </c>
      <c r="T64" s="21" t="s">
        <v>91</v>
      </c>
      <c r="U64" s="21" t="s">
        <v>85</v>
      </c>
      <c r="V64" s="35" t="s">
        <v>93</v>
      </c>
      <c r="W64" s="23" t="n">
        <v>50</v>
      </c>
      <c r="X64" s="23" t="n">
        <v>50</v>
      </c>
      <c r="Y64" s="23" t="n">
        <v>437</v>
      </c>
      <c r="Z64" s="23" t="n">
        <v>372</v>
      </c>
      <c r="AA64" s="23" t="n">
        <v>382.2</v>
      </c>
      <c r="AB64" s="35" t="n">
        <v>352</v>
      </c>
      <c r="AC64" s="35" t="n">
        <v>30.2</v>
      </c>
      <c r="AD64" s="75" t="s">
        <v>324</v>
      </c>
    </row>
    <row r="65" customFormat="false" ht="77.25" hidden="false" customHeight="false" outlineLevel="0" collapsed="false">
      <c r="A65" s="20" t="n">
        <v>7</v>
      </c>
      <c r="B65" s="21" t="s">
        <v>99</v>
      </c>
      <c r="C65" s="30" t="s">
        <v>91</v>
      </c>
      <c r="D65" s="36" t="s">
        <v>138</v>
      </c>
      <c r="E65" s="35" t="s">
        <v>20</v>
      </c>
      <c r="F65" s="31" t="n">
        <v>13</v>
      </c>
      <c r="G65" s="31" t="n">
        <v>13</v>
      </c>
      <c r="H65" s="31" t="n">
        <v>497</v>
      </c>
      <c r="I65" s="32" t="n">
        <v>469</v>
      </c>
      <c r="J65" s="32" t="n">
        <v>486</v>
      </c>
      <c r="K65" s="32" t="n">
        <v>437</v>
      </c>
      <c r="L65" s="32" t="n">
        <f aca="false">J65-K65</f>
        <v>49</v>
      </c>
      <c r="M65" s="75" t="s">
        <v>322</v>
      </c>
      <c r="N65" s="0" t="n">
        <f aca="false">VLOOKUP(B65,S:AC,11,0)</f>
        <v>97.4</v>
      </c>
      <c r="O65" s="0" t="n">
        <f aca="false">L65-N65</f>
        <v>-48.4</v>
      </c>
      <c r="R65" s="20" t="n">
        <v>13</v>
      </c>
      <c r="S65" s="30" t="s">
        <v>135</v>
      </c>
      <c r="T65" s="21" t="s">
        <v>91</v>
      </c>
      <c r="U65" s="21" t="s">
        <v>85</v>
      </c>
      <c r="V65" s="35" t="s">
        <v>93</v>
      </c>
      <c r="W65" s="23" t="n">
        <v>80</v>
      </c>
      <c r="X65" s="23" t="n">
        <v>80</v>
      </c>
      <c r="Y65" s="23" t="n">
        <v>409</v>
      </c>
      <c r="Z65" s="23" t="n">
        <v>371</v>
      </c>
      <c r="AA65" s="23" t="n">
        <v>381.9</v>
      </c>
      <c r="AB65" s="35" t="n">
        <v>352</v>
      </c>
      <c r="AC65" s="35" t="n">
        <v>29.9</v>
      </c>
      <c r="AD65" s="75" t="s">
        <v>325</v>
      </c>
    </row>
    <row r="66" customFormat="false" ht="58.5" hidden="false" customHeight="false" outlineLevel="0" collapsed="false">
      <c r="A66" s="20" t="n">
        <v>8</v>
      </c>
      <c r="B66" s="21" t="s">
        <v>142</v>
      </c>
      <c r="C66" s="30" t="s">
        <v>91</v>
      </c>
      <c r="D66" s="36" t="s">
        <v>138</v>
      </c>
      <c r="E66" s="35" t="s">
        <v>20</v>
      </c>
      <c r="F66" s="31" t="n">
        <v>50</v>
      </c>
      <c r="G66" s="31" t="n">
        <v>50</v>
      </c>
      <c r="H66" s="31" t="n">
        <v>505</v>
      </c>
      <c r="I66" s="32" t="n">
        <v>487</v>
      </c>
      <c r="J66" s="32" t="n">
        <v>493.7</v>
      </c>
      <c r="K66" s="32" t="n">
        <v>437</v>
      </c>
      <c r="L66" s="32" t="n">
        <f aca="false">J66-K66</f>
        <v>56.7</v>
      </c>
      <c r="M66" s="75" t="s">
        <v>322</v>
      </c>
      <c r="N66" s="0" t="n">
        <f aca="false">VLOOKUP(B66,S:AC,11,0)</f>
        <v>59.7</v>
      </c>
      <c r="O66" s="0" t="n">
        <f aca="false">L66-N66</f>
        <v>-3.00000000000001</v>
      </c>
      <c r="R66" s="20" t="n">
        <v>14</v>
      </c>
      <c r="S66" s="36" t="s">
        <v>136</v>
      </c>
      <c r="T66" s="21" t="s">
        <v>91</v>
      </c>
      <c r="U66" s="21" t="s">
        <v>85</v>
      </c>
      <c r="V66" s="35" t="s">
        <v>93</v>
      </c>
      <c r="W66" s="23" t="n">
        <v>50</v>
      </c>
      <c r="X66" s="23" t="n">
        <v>50</v>
      </c>
      <c r="Y66" s="23" t="n">
        <v>415</v>
      </c>
      <c r="Z66" s="23" t="n">
        <v>371</v>
      </c>
      <c r="AA66" s="23" t="n">
        <v>379.9</v>
      </c>
      <c r="AB66" s="35" t="n">
        <v>352</v>
      </c>
      <c r="AC66" s="35" t="n">
        <v>27.9</v>
      </c>
      <c r="AD66" s="75" t="s">
        <v>326</v>
      </c>
    </row>
    <row r="67" customFormat="false" ht="38.25" hidden="false" customHeight="false" outlineLevel="0" collapsed="false">
      <c r="A67" s="20" t="n">
        <v>9</v>
      </c>
      <c r="B67" s="21" t="s">
        <v>108</v>
      </c>
      <c r="C67" s="30" t="s">
        <v>91</v>
      </c>
      <c r="D67" s="36" t="s">
        <v>138</v>
      </c>
      <c r="E67" s="35" t="s">
        <v>93</v>
      </c>
      <c r="F67" s="31" t="n">
        <v>35</v>
      </c>
      <c r="G67" s="31" t="n">
        <v>35</v>
      </c>
      <c r="H67" s="31" t="n">
        <v>505</v>
      </c>
      <c r="I67" s="32" t="n">
        <v>486</v>
      </c>
      <c r="J67" s="32" t="n">
        <v>491.5</v>
      </c>
      <c r="K67" s="32" t="n">
        <v>437</v>
      </c>
      <c r="L67" s="32" t="n">
        <f aca="false">J67-K67</f>
        <v>54.5</v>
      </c>
      <c r="M67" s="75" t="s">
        <v>322</v>
      </c>
      <c r="N67" s="0" t="n">
        <f aca="false">VLOOKUP(B67,S:AC,11,0)</f>
        <v>57.2</v>
      </c>
      <c r="O67" s="0" t="n">
        <f aca="false">L67-N67</f>
        <v>-2.7</v>
      </c>
      <c r="R67" s="20" t="n">
        <v>15</v>
      </c>
      <c r="S67" s="22" t="s">
        <v>131</v>
      </c>
      <c r="T67" s="21" t="s">
        <v>91</v>
      </c>
      <c r="U67" s="21" t="s">
        <v>85</v>
      </c>
      <c r="V67" s="35" t="s">
        <v>93</v>
      </c>
      <c r="W67" s="23" t="n">
        <v>80</v>
      </c>
      <c r="X67" s="23" t="n">
        <v>80</v>
      </c>
      <c r="Y67" s="23" t="n">
        <v>388</v>
      </c>
      <c r="Z67" s="23" t="n">
        <v>374</v>
      </c>
      <c r="AA67" s="23" t="n">
        <v>379</v>
      </c>
      <c r="AB67" s="35" t="n">
        <v>352</v>
      </c>
      <c r="AC67" s="35" t="n">
        <v>27</v>
      </c>
      <c r="AD67" s="75" t="s">
        <v>310</v>
      </c>
    </row>
    <row r="68" customFormat="false" ht="37.5" hidden="false" customHeight="false" outlineLevel="0" collapsed="false">
      <c r="A68" s="20" t="n">
        <v>10</v>
      </c>
      <c r="B68" s="21" t="s">
        <v>143</v>
      </c>
      <c r="C68" s="30" t="s">
        <v>91</v>
      </c>
      <c r="D68" s="36" t="s">
        <v>138</v>
      </c>
      <c r="E68" s="35" t="s">
        <v>20</v>
      </c>
      <c r="F68" s="31" t="n">
        <v>35</v>
      </c>
      <c r="G68" s="31" t="n">
        <v>35</v>
      </c>
      <c r="H68" s="31" t="n">
        <v>509</v>
      </c>
      <c r="I68" s="32" t="n">
        <v>469</v>
      </c>
      <c r="J68" s="32" t="n">
        <v>490.9</v>
      </c>
      <c r="K68" s="32" t="n">
        <v>437</v>
      </c>
      <c r="L68" s="32" t="n">
        <f aca="false">J68-K68</f>
        <v>53.9</v>
      </c>
      <c r="M68" s="75" t="s">
        <v>322</v>
      </c>
      <c r="N68" s="0" t="n">
        <f aca="false">VLOOKUP(B68,S:AC,11,0)</f>
        <v>54.5</v>
      </c>
      <c r="O68" s="0" t="n">
        <f aca="false">L68-N68</f>
        <v>-0.600000000000023</v>
      </c>
      <c r="R68" s="11" t="s">
        <v>2</v>
      </c>
      <c r="S68" s="12" t="s">
        <v>138</v>
      </c>
      <c r="T68" s="13" t="s">
        <v>4</v>
      </c>
      <c r="U68" s="14" t="s">
        <v>5</v>
      </c>
      <c r="V68" s="15" t="s">
        <v>6</v>
      </c>
      <c r="W68" s="13" t="s">
        <v>7</v>
      </c>
      <c r="X68" s="13" t="s">
        <v>8</v>
      </c>
      <c r="Y68" s="13" t="s">
        <v>9</v>
      </c>
      <c r="Z68" s="17" t="s">
        <v>10</v>
      </c>
      <c r="AA68" s="17" t="s">
        <v>11</v>
      </c>
      <c r="AB68" s="17" t="s">
        <v>242</v>
      </c>
      <c r="AC68" s="17" t="s">
        <v>243</v>
      </c>
      <c r="AD68" s="45" t="s">
        <v>244</v>
      </c>
    </row>
    <row r="69" customFormat="false" ht="38.25" hidden="false" customHeight="false" outlineLevel="0" collapsed="false">
      <c r="A69" s="20" t="n">
        <v>11</v>
      </c>
      <c r="B69" s="21" t="s">
        <v>100</v>
      </c>
      <c r="C69" s="30" t="s">
        <v>91</v>
      </c>
      <c r="D69" s="36" t="s">
        <v>138</v>
      </c>
      <c r="E69" s="35" t="s">
        <v>20</v>
      </c>
      <c r="F69" s="31" t="n">
        <v>14</v>
      </c>
      <c r="G69" s="31" t="n">
        <v>14</v>
      </c>
      <c r="H69" s="31" t="n">
        <v>501</v>
      </c>
      <c r="I69" s="32" t="n">
        <v>479</v>
      </c>
      <c r="J69" s="32" t="n">
        <v>482.1</v>
      </c>
      <c r="K69" s="32" t="n">
        <v>437</v>
      </c>
      <c r="L69" s="32" t="n">
        <f aca="false">J69-K69</f>
        <v>45.1</v>
      </c>
      <c r="M69" s="75" t="s">
        <v>322</v>
      </c>
      <c r="N69" s="0" t="n">
        <f aca="false">VLOOKUP(B69,S:AC,11,0)</f>
        <v>84.5</v>
      </c>
      <c r="O69" s="0" t="n">
        <f aca="false">L69-N69</f>
        <v>-39.4</v>
      </c>
      <c r="R69" s="20" t="n">
        <v>1</v>
      </c>
      <c r="S69" s="21" t="s">
        <v>139</v>
      </c>
      <c r="T69" s="30" t="s">
        <v>91</v>
      </c>
      <c r="U69" s="36" t="s">
        <v>138</v>
      </c>
      <c r="V69" s="35" t="s">
        <v>20</v>
      </c>
      <c r="W69" s="31" t="n">
        <v>50</v>
      </c>
      <c r="X69" s="31" t="n">
        <v>50</v>
      </c>
      <c r="Y69" s="31" t="n">
        <v>519</v>
      </c>
      <c r="Z69" s="32" t="n">
        <v>503</v>
      </c>
      <c r="AA69" s="32" t="n">
        <v>508.1</v>
      </c>
      <c r="AB69" s="32" t="n">
        <v>436</v>
      </c>
      <c r="AC69" s="32" t="n">
        <v>72.1</v>
      </c>
      <c r="AD69" s="75" t="s">
        <v>304</v>
      </c>
    </row>
    <row r="70" customFormat="false" ht="38.25" hidden="false" customHeight="false" outlineLevel="0" collapsed="false">
      <c r="A70" s="20" t="n">
        <v>12</v>
      </c>
      <c r="B70" s="21" t="s">
        <v>106</v>
      </c>
      <c r="C70" s="30" t="s">
        <v>91</v>
      </c>
      <c r="D70" s="36" t="s">
        <v>138</v>
      </c>
      <c r="E70" s="35" t="s">
        <v>93</v>
      </c>
      <c r="F70" s="31" t="n">
        <v>17</v>
      </c>
      <c r="G70" s="31" t="n">
        <v>17</v>
      </c>
      <c r="H70" s="31" t="n">
        <v>493</v>
      </c>
      <c r="I70" s="32" t="n">
        <v>469</v>
      </c>
      <c r="J70" s="32" t="n">
        <v>478.6</v>
      </c>
      <c r="K70" s="32" t="n">
        <v>437</v>
      </c>
      <c r="L70" s="32" t="n">
        <f aca="false">J70-K70</f>
        <v>41.6</v>
      </c>
      <c r="M70" s="75" t="s">
        <v>322</v>
      </c>
      <c r="N70" s="0" t="n">
        <f aca="false">VLOOKUP(B70,S:AC,11,0)</f>
        <v>59.5</v>
      </c>
      <c r="O70" s="0" t="n">
        <f aca="false">L70-N70</f>
        <v>-17.9</v>
      </c>
      <c r="R70" s="20" t="n">
        <v>2</v>
      </c>
      <c r="S70" s="21" t="s">
        <v>94</v>
      </c>
      <c r="T70" s="30" t="s">
        <v>91</v>
      </c>
      <c r="U70" s="36" t="s">
        <v>138</v>
      </c>
      <c r="V70" s="35" t="s">
        <v>20</v>
      </c>
      <c r="W70" s="31" t="n">
        <v>25</v>
      </c>
      <c r="X70" s="31" t="n">
        <v>25</v>
      </c>
      <c r="Y70" s="31" t="n">
        <v>506</v>
      </c>
      <c r="Z70" s="32" t="n">
        <v>495</v>
      </c>
      <c r="AA70" s="32" t="n">
        <v>499.8</v>
      </c>
      <c r="AB70" s="32" t="n">
        <v>436</v>
      </c>
      <c r="AC70" s="32" t="n">
        <v>63.8</v>
      </c>
      <c r="AD70" s="75" t="s">
        <v>327</v>
      </c>
    </row>
    <row r="71" customFormat="false" ht="38.25" hidden="false" customHeight="false" outlineLevel="0" collapsed="false">
      <c r="A71" s="76" t="n">
        <v>13</v>
      </c>
      <c r="B71" s="77" t="s">
        <v>104</v>
      </c>
      <c r="C71" s="78" t="s">
        <v>91</v>
      </c>
      <c r="D71" s="85" t="s">
        <v>138</v>
      </c>
      <c r="E71" s="84" t="s">
        <v>93</v>
      </c>
      <c r="F71" s="81" t="n">
        <v>17</v>
      </c>
      <c r="G71" s="81" t="n">
        <v>11</v>
      </c>
      <c r="H71" s="81"/>
      <c r="I71" s="82"/>
      <c r="J71" s="82"/>
      <c r="K71" s="82" t="n">
        <v>437</v>
      </c>
      <c r="L71" s="32"/>
      <c r="M71" s="83" t="s">
        <v>328</v>
      </c>
      <c r="N71" s="0" t="n">
        <f aca="false">VLOOKUP(B71,S:AC,11,0)</f>
        <v>59.9</v>
      </c>
      <c r="O71" s="0" t="n">
        <f aca="false">L71-N71</f>
        <v>-59.9</v>
      </c>
      <c r="R71" s="20" t="n">
        <v>3</v>
      </c>
      <c r="S71" s="21" t="s">
        <v>140</v>
      </c>
      <c r="T71" s="30" t="s">
        <v>91</v>
      </c>
      <c r="U71" s="36" t="s">
        <v>138</v>
      </c>
      <c r="V71" s="35" t="s">
        <v>20</v>
      </c>
      <c r="W71" s="31" t="n">
        <v>14</v>
      </c>
      <c r="X71" s="31" t="n">
        <v>14</v>
      </c>
      <c r="Y71" s="31" t="n">
        <v>520</v>
      </c>
      <c r="Z71" s="32" t="n">
        <v>489</v>
      </c>
      <c r="AA71" s="32" t="n">
        <v>498.6</v>
      </c>
      <c r="AB71" s="32" t="n">
        <v>436</v>
      </c>
      <c r="AC71" s="32" t="n">
        <v>62.6</v>
      </c>
      <c r="AD71" s="75" t="s">
        <v>261</v>
      </c>
    </row>
    <row r="72" customFormat="false" ht="38.25" hidden="false" customHeight="false" outlineLevel="0" collapsed="false">
      <c r="A72" s="20" t="n">
        <v>14</v>
      </c>
      <c r="B72" s="21" t="s">
        <v>144</v>
      </c>
      <c r="C72" s="30" t="s">
        <v>91</v>
      </c>
      <c r="D72" s="36" t="s">
        <v>138</v>
      </c>
      <c r="E72" s="35" t="s">
        <v>93</v>
      </c>
      <c r="F72" s="31" t="n">
        <v>12</v>
      </c>
      <c r="G72" s="31" t="n">
        <v>12</v>
      </c>
      <c r="H72" s="31" t="n">
        <v>516</v>
      </c>
      <c r="I72" s="32" t="n">
        <v>469</v>
      </c>
      <c r="J72" s="32" t="n">
        <v>482.4</v>
      </c>
      <c r="K72" s="32" t="n">
        <v>437</v>
      </c>
      <c r="L72" s="32" t="n">
        <f aca="false">J72-K72</f>
        <v>45.4</v>
      </c>
      <c r="M72" s="75" t="s">
        <v>322</v>
      </c>
      <c r="N72" s="0" t="n">
        <f aca="false">VLOOKUP(B72,S:AC,11,0)</f>
        <v>75.7</v>
      </c>
      <c r="O72" s="0" t="n">
        <f aca="false">L72-N72</f>
        <v>-30.3</v>
      </c>
      <c r="R72" s="20" t="n">
        <v>4</v>
      </c>
      <c r="S72" s="21" t="s">
        <v>141</v>
      </c>
      <c r="T72" s="30" t="s">
        <v>91</v>
      </c>
      <c r="U72" s="36" t="s">
        <v>138</v>
      </c>
      <c r="V72" s="35" t="s">
        <v>20</v>
      </c>
      <c r="W72" s="31" t="n">
        <v>24</v>
      </c>
      <c r="X72" s="31" t="n">
        <v>24</v>
      </c>
      <c r="Y72" s="31" t="n">
        <v>517</v>
      </c>
      <c r="Z72" s="32" t="n">
        <v>491</v>
      </c>
      <c r="AA72" s="32" t="n">
        <v>498.2</v>
      </c>
      <c r="AB72" s="32" t="n">
        <v>436</v>
      </c>
      <c r="AC72" s="32" t="n">
        <v>62.2</v>
      </c>
      <c r="AD72" s="75" t="s">
        <v>329</v>
      </c>
    </row>
    <row r="73" customFormat="false" ht="38.25" hidden="false" customHeight="false" outlineLevel="0" collapsed="false">
      <c r="A73" s="11" t="s">
        <v>2</v>
      </c>
      <c r="B73" s="12" t="s">
        <v>145</v>
      </c>
      <c r="C73" s="13" t="s">
        <v>4</v>
      </c>
      <c r="D73" s="14" t="s">
        <v>5</v>
      </c>
      <c r="E73" s="15" t="s">
        <v>6</v>
      </c>
      <c r="F73" s="13" t="s">
        <v>7</v>
      </c>
      <c r="G73" s="13" t="s">
        <v>8</v>
      </c>
      <c r="H73" s="13" t="s">
        <v>86</v>
      </c>
      <c r="I73" s="16" t="s">
        <v>87</v>
      </c>
      <c r="J73" s="16" t="s">
        <v>88</v>
      </c>
      <c r="K73" s="16" t="s">
        <v>89</v>
      </c>
      <c r="L73" s="17" t="s">
        <v>243</v>
      </c>
      <c r="M73" s="45" t="s">
        <v>244</v>
      </c>
      <c r="R73" s="20" t="n">
        <v>5</v>
      </c>
      <c r="S73" s="21" t="s">
        <v>99</v>
      </c>
      <c r="T73" s="30" t="s">
        <v>91</v>
      </c>
      <c r="U73" s="36" t="s">
        <v>138</v>
      </c>
      <c r="V73" s="35" t="s">
        <v>20</v>
      </c>
      <c r="W73" s="31" t="n">
        <v>10</v>
      </c>
      <c r="X73" s="31" t="n">
        <v>10</v>
      </c>
      <c r="Y73" s="31" t="n">
        <v>513</v>
      </c>
      <c r="Z73" s="32" t="n">
        <v>493</v>
      </c>
      <c r="AA73" s="32" t="n">
        <v>498</v>
      </c>
      <c r="AB73" s="32" t="n">
        <v>436</v>
      </c>
      <c r="AC73" s="32" t="n">
        <v>62</v>
      </c>
      <c r="AD73" s="75" t="s">
        <v>279</v>
      </c>
    </row>
    <row r="74" customFormat="false" ht="38.25" hidden="false" customHeight="false" outlineLevel="0" collapsed="false">
      <c r="A74" s="20" t="n">
        <v>1</v>
      </c>
      <c r="B74" s="36" t="s">
        <v>125</v>
      </c>
      <c r="C74" s="36" t="s">
        <v>91</v>
      </c>
      <c r="D74" s="36" t="s">
        <v>138</v>
      </c>
      <c r="E74" s="35" t="s">
        <v>93</v>
      </c>
      <c r="F74" s="35" t="n">
        <v>15</v>
      </c>
      <c r="G74" s="35" t="n">
        <v>15</v>
      </c>
      <c r="H74" s="35" t="n">
        <v>495</v>
      </c>
      <c r="I74" s="35" t="n">
        <v>467</v>
      </c>
      <c r="J74" s="35" t="n">
        <v>474.1</v>
      </c>
      <c r="K74" s="35" t="n">
        <v>437</v>
      </c>
      <c r="L74" s="32" t="n">
        <f aca="false">J74-K74</f>
        <v>37.1</v>
      </c>
      <c r="M74" s="86" t="s">
        <v>330</v>
      </c>
      <c r="N74" s="0" t="n">
        <f aca="false">VLOOKUP(B74,S:AC,11,0)</f>
        <v>65.2</v>
      </c>
      <c r="O74" s="0" t="n">
        <f aca="false">L74-N74</f>
        <v>-28.1</v>
      </c>
      <c r="R74" s="20" t="n">
        <v>6</v>
      </c>
      <c r="S74" s="21" t="s">
        <v>142</v>
      </c>
      <c r="T74" s="30" t="s">
        <v>91</v>
      </c>
      <c r="U74" s="36" t="s">
        <v>138</v>
      </c>
      <c r="V74" s="35" t="s">
        <v>20</v>
      </c>
      <c r="W74" s="31" t="n">
        <v>19</v>
      </c>
      <c r="X74" s="31" t="n">
        <v>19</v>
      </c>
      <c r="Y74" s="31" t="n">
        <v>505</v>
      </c>
      <c r="Z74" s="32" t="n">
        <v>491</v>
      </c>
      <c r="AA74" s="32" t="n">
        <v>495.7</v>
      </c>
      <c r="AB74" s="32" t="n">
        <v>436</v>
      </c>
      <c r="AC74" s="32" t="n">
        <v>59.7</v>
      </c>
      <c r="AD74" s="75" t="s">
        <v>269</v>
      </c>
    </row>
    <row r="75" customFormat="false" ht="38.25" hidden="false" customHeight="false" outlineLevel="0" collapsed="false">
      <c r="A75" s="20" t="n">
        <v>2</v>
      </c>
      <c r="B75" s="36" t="s">
        <v>126</v>
      </c>
      <c r="C75" s="36" t="s">
        <v>91</v>
      </c>
      <c r="D75" s="36" t="s">
        <v>138</v>
      </c>
      <c r="E75" s="35" t="s">
        <v>93</v>
      </c>
      <c r="F75" s="35" t="n">
        <v>15</v>
      </c>
      <c r="G75" s="35" t="n">
        <v>15</v>
      </c>
      <c r="H75" s="35" t="n">
        <v>478</v>
      </c>
      <c r="I75" s="35" t="n">
        <v>470</v>
      </c>
      <c r="J75" s="35" t="n">
        <v>473.3</v>
      </c>
      <c r="K75" s="35" t="n">
        <v>437</v>
      </c>
      <c r="L75" s="32" t="n">
        <f aca="false">J75-K75</f>
        <v>36.3</v>
      </c>
      <c r="M75" s="86" t="s">
        <v>330</v>
      </c>
      <c r="N75" s="0" t="n">
        <f aca="false">VLOOKUP(B75,S:AC,11,0)</f>
        <v>51.8</v>
      </c>
      <c r="O75" s="0" t="n">
        <f aca="false">L75-N75</f>
        <v>-15.5</v>
      </c>
      <c r="R75" s="20" t="n">
        <v>7</v>
      </c>
      <c r="S75" s="21" t="s">
        <v>108</v>
      </c>
      <c r="T75" s="30" t="s">
        <v>91</v>
      </c>
      <c r="U75" s="36" t="s">
        <v>138</v>
      </c>
      <c r="V75" s="35" t="s">
        <v>93</v>
      </c>
      <c r="W75" s="31" t="n">
        <v>35</v>
      </c>
      <c r="X75" s="31" t="n">
        <v>35</v>
      </c>
      <c r="Y75" s="31" t="n">
        <v>512</v>
      </c>
      <c r="Z75" s="32" t="n">
        <v>485</v>
      </c>
      <c r="AA75" s="32" t="n">
        <v>493.2</v>
      </c>
      <c r="AB75" s="32" t="n">
        <v>436</v>
      </c>
      <c r="AC75" s="32" t="n">
        <v>57.2</v>
      </c>
      <c r="AD75" s="75" t="s">
        <v>278</v>
      </c>
    </row>
    <row r="76" customFormat="false" ht="38.25" hidden="false" customHeight="false" outlineLevel="0" collapsed="false">
      <c r="A76" s="20" t="n">
        <v>3</v>
      </c>
      <c r="B76" s="36" t="s">
        <v>134</v>
      </c>
      <c r="C76" s="36" t="s">
        <v>91</v>
      </c>
      <c r="D76" s="36" t="s">
        <v>138</v>
      </c>
      <c r="E76" s="35" t="s">
        <v>93</v>
      </c>
      <c r="F76" s="35" t="n">
        <v>50</v>
      </c>
      <c r="G76" s="35" t="n">
        <v>50</v>
      </c>
      <c r="H76" s="35" t="n">
        <v>485</v>
      </c>
      <c r="I76" s="35" t="n">
        <v>465</v>
      </c>
      <c r="J76" s="35" t="n">
        <v>469.4</v>
      </c>
      <c r="K76" s="35" t="n">
        <v>437</v>
      </c>
      <c r="L76" s="32" t="n">
        <f aca="false">J76-K76</f>
        <v>32.4</v>
      </c>
      <c r="M76" s="86" t="s">
        <v>331</v>
      </c>
      <c r="N76" s="0" t="n">
        <f aca="false">VLOOKUP(B76,S:AC,11,0)</f>
        <v>51.5</v>
      </c>
      <c r="O76" s="0" t="n">
        <f aca="false">L76-N76</f>
        <v>-19.1</v>
      </c>
      <c r="R76" s="20" t="n">
        <v>8</v>
      </c>
      <c r="S76" s="21" t="s">
        <v>143</v>
      </c>
      <c r="T76" s="30" t="s">
        <v>91</v>
      </c>
      <c r="U76" s="36" t="s">
        <v>138</v>
      </c>
      <c r="V76" s="35" t="s">
        <v>20</v>
      </c>
      <c r="W76" s="31" t="n">
        <v>35</v>
      </c>
      <c r="X76" s="31" t="n">
        <v>35</v>
      </c>
      <c r="Y76" s="31" t="n">
        <v>503</v>
      </c>
      <c r="Z76" s="32" t="n">
        <v>469</v>
      </c>
      <c r="AA76" s="32" t="n">
        <v>490.5</v>
      </c>
      <c r="AB76" s="32" t="n">
        <v>436</v>
      </c>
      <c r="AC76" s="32" t="n">
        <v>54.5</v>
      </c>
      <c r="AD76" s="75" t="s">
        <v>278</v>
      </c>
    </row>
    <row r="77" customFormat="false" ht="38.25" hidden="false" customHeight="false" outlineLevel="0" collapsed="false">
      <c r="A77" s="76" t="n">
        <v>4</v>
      </c>
      <c r="B77" s="85" t="s">
        <v>130</v>
      </c>
      <c r="C77" s="85" t="s">
        <v>91</v>
      </c>
      <c r="D77" s="85" t="s">
        <v>138</v>
      </c>
      <c r="E77" s="84" t="s">
        <v>93</v>
      </c>
      <c r="F77" s="84" t="n">
        <v>20</v>
      </c>
      <c r="G77" s="84" t="n">
        <v>15</v>
      </c>
      <c r="H77" s="84"/>
      <c r="I77" s="84"/>
      <c r="J77" s="84"/>
      <c r="K77" s="84" t="n">
        <v>437</v>
      </c>
      <c r="L77" s="32" t="n">
        <f aca="false">J77-K77</f>
        <v>-437</v>
      </c>
      <c r="M77" s="87" t="s">
        <v>332</v>
      </c>
      <c r="N77" s="0" t="n">
        <f aca="false">VLOOKUP(B77,S:AC,11,0)</f>
        <v>34.7</v>
      </c>
      <c r="O77" s="0" t="n">
        <f aca="false">L77-N77</f>
        <v>-471.7</v>
      </c>
      <c r="R77" s="20" t="n">
        <v>9</v>
      </c>
      <c r="S77" s="21" t="s">
        <v>100</v>
      </c>
      <c r="T77" s="30" t="s">
        <v>91</v>
      </c>
      <c r="U77" s="36" t="s">
        <v>138</v>
      </c>
      <c r="V77" s="35" t="s">
        <v>20</v>
      </c>
      <c r="W77" s="31" t="n">
        <v>15</v>
      </c>
      <c r="X77" s="31" t="n">
        <v>15</v>
      </c>
      <c r="Y77" s="31" t="n">
        <v>497</v>
      </c>
      <c r="Z77" s="32" t="n">
        <v>478</v>
      </c>
      <c r="AA77" s="32" t="n">
        <v>485.3</v>
      </c>
      <c r="AB77" s="32" t="n">
        <v>436</v>
      </c>
      <c r="AC77" s="32" t="n">
        <v>49.3</v>
      </c>
      <c r="AD77" s="75" t="s">
        <v>288</v>
      </c>
    </row>
    <row r="78" customFormat="false" ht="38.25" hidden="false" customHeight="false" outlineLevel="0" collapsed="false">
      <c r="A78" s="20" t="n">
        <v>5</v>
      </c>
      <c r="B78" s="36" t="s">
        <v>133</v>
      </c>
      <c r="C78" s="36" t="s">
        <v>91</v>
      </c>
      <c r="D78" s="36" t="s">
        <v>138</v>
      </c>
      <c r="E78" s="35" t="s">
        <v>20</v>
      </c>
      <c r="F78" s="35" t="n">
        <v>60</v>
      </c>
      <c r="G78" s="35" t="n">
        <v>60</v>
      </c>
      <c r="H78" s="35" t="n">
        <v>480</v>
      </c>
      <c r="I78" s="35" t="n">
        <v>467</v>
      </c>
      <c r="J78" s="35" t="n">
        <v>471.3</v>
      </c>
      <c r="K78" s="35" t="n">
        <v>437</v>
      </c>
      <c r="L78" s="32" t="n">
        <f aca="false">J78-K78</f>
        <v>34.3</v>
      </c>
      <c r="M78" s="86" t="s">
        <v>333</v>
      </c>
      <c r="N78" s="0" t="n">
        <f aca="false">VLOOKUP(B78,S:AC,11,0)</f>
        <v>55.7</v>
      </c>
      <c r="O78" s="0" t="n">
        <f aca="false">L78-N78</f>
        <v>-21.4</v>
      </c>
      <c r="R78" s="20" t="n">
        <v>10</v>
      </c>
      <c r="S78" s="21" t="s">
        <v>106</v>
      </c>
      <c r="T78" s="30" t="s">
        <v>91</v>
      </c>
      <c r="U78" s="36" t="s">
        <v>138</v>
      </c>
      <c r="V78" s="35" t="s">
        <v>93</v>
      </c>
      <c r="W78" s="31" t="n">
        <v>18</v>
      </c>
      <c r="X78" s="31" t="n">
        <v>18</v>
      </c>
      <c r="Y78" s="31" t="n">
        <v>496</v>
      </c>
      <c r="Z78" s="32" t="n">
        <v>469</v>
      </c>
      <c r="AA78" s="32" t="n">
        <v>484.8</v>
      </c>
      <c r="AB78" s="32" t="n">
        <v>436</v>
      </c>
      <c r="AC78" s="32" t="n">
        <v>48.8</v>
      </c>
      <c r="AD78" s="75" t="s">
        <v>281</v>
      </c>
    </row>
    <row r="79" customFormat="false" ht="38.25" hidden="false" customHeight="false" outlineLevel="0" collapsed="false">
      <c r="A79" s="11" t="s">
        <v>2</v>
      </c>
      <c r="B79" s="12" t="s">
        <v>146</v>
      </c>
      <c r="C79" s="13" t="s">
        <v>4</v>
      </c>
      <c r="D79" s="14" t="s">
        <v>5</v>
      </c>
      <c r="E79" s="15" t="s">
        <v>6</v>
      </c>
      <c r="F79" s="13" t="s">
        <v>7</v>
      </c>
      <c r="G79" s="13" t="s">
        <v>8</v>
      </c>
      <c r="H79" s="13" t="s">
        <v>86</v>
      </c>
      <c r="I79" s="16" t="s">
        <v>87</v>
      </c>
      <c r="J79" s="16" t="s">
        <v>88</v>
      </c>
      <c r="K79" s="16" t="s">
        <v>89</v>
      </c>
      <c r="L79" s="17" t="s">
        <v>243</v>
      </c>
      <c r="M79" s="45" t="s">
        <v>244</v>
      </c>
      <c r="N79" s="0" t="str">
        <f aca="false">VLOOKUP(B79,S:AC,11,0)</f>
        <v>控制线分差</v>
      </c>
      <c r="O79" s="0" t="e">
        <f aca="false">L79-N79</f>
        <v>#VALUE!</v>
      </c>
      <c r="R79" s="20" t="n">
        <v>11</v>
      </c>
      <c r="S79" s="21" t="s">
        <v>112</v>
      </c>
      <c r="T79" s="30" t="s">
        <v>91</v>
      </c>
      <c r="U79" s="36" t="s">
        <v>138</v>
      </c>
      <c r="V79" s="35" t="s">
        <v>93</v>
      </c>
      <c r="W79" s="31" t="n">
        <v>13</v>
      </c>
      <c r="X79" s="31" t="n">
        <v>13</v>
      </c>
      <c r="Y79" s="31" t="n">
        <v>490</v>
      </c>
      <c r="Z79" s="32" t="n">
        <v>480</v>
      </c>
      <c r="AA79" s="32" t="n">
        <v>483.8</v>
      </c>
      <c r="AB79" s="32" t="n">
        <v>436</v>
      </c>
      <c r="AC79" s="32" t="n">
        <v>47.8</v>
      </c>
      <c r="AD79" s="75" t="s">
        <v>334</v>
      </c>
    </row>
    <row r="80" customFormat="false" ht="77.25" hidden="false" customHeight="false" outlineLevel="0" collapsed="false">
      <c r="A80" s="84" t="n">
        <v>1</v>
      </c>
      <c r="B80" s="85" t="s">
        <v>141</v>
      </c>
      <c r="C80" s="85" t="s">
        <v>91</v>
      </c>
      <c r="D80" s="85" t="s">
        <v>146</v>
      </c>
      <c r="E80" s="84" t="s">
        <v>20</v>
      </c>
      <c r="F80" s="84" t="n">
        <v>21</v>
      </c>
      <c r="G80" s="84" t="n">
        <v>18</v>
      </c>
      <c r="H80" s="84"/>
      <c r="I80" s="84"/>
      <c r="J80" s="84"/>
      <c r="K80" s="84"/>
      <c r="L80" s="32"/>
      <c r="M80" s="26" t="s">
        <v>335</v>
      </c>
      <c r="N80" s="0" t="n">
        <f aca="false">VLOOKUP(B80,S:AC,11,0)</f>
        <v>62.2</v>
      </c>
      <c r="O80" s="0" t="n">
        <f aca="false">L80-N80</f>
        <v>-62.2</v>
      </c>
      <c r="R80" s="20" t="n">
        <v>12</v>
      </c>
      <c r="S80" s="21" t="s">
        <v>104</v>
      </c>
      <c r="T80" s="30" t="s">
        <v>91</v>
      </c>
      <c r="U80" s="36" t="s">
        <v>138</v>
      </c>
      <c r="V80" s="35" t="s">
        <v>93</v>
      </c>
      <c r="W80" s="31" t="n">
        <v>13</v>
      </c>
      <c r="X80" s="31" t="n">
        <v>13</v>
      </c>
      <c r="Y80" s="31" t="n">
        <v>515</v>
      </c>
      <c r="Z80" s="32" t="n">
        <v>469</v>
      </c>
      <c r="AA80" s="32" t="n">
        <v>483.5</v>
      </c>
      <c r="AB80" s="32" t="n">
        <v>436</v>
      </c>
      <c r="AC80" s="32" t="n">
        <v>47.5</v>
      </c>
      <c r="AD80" s="75" t="s">
        <v>336</v>
      </c>
    </row>
    <row r="81" customFormat="false" ht="38.25" hidden="false" customHeight="false" outlineLevel="0" collapsed="false">
      <c r="A81" s="35" t="n">
        <v>2</v>
      </c>
      <c r="B81" s="36" t="s">
        <v>142</v>
      </c>
      <c r="C81" s="36" t="s">
        <v>91</v>
      </c>
      <c r="D81" s="36" t="s">
        <v>146</v>
      </c>
      <c r="E81" s="35" t="s">
        <v>20</v>
      </c>
      <c r="F81" s="35" t="n">
        <v>24</v>
      </c>
      <c r="G81" s="35" t="n">
        <v>24</v>
      </c>
      <c r="H81" s="35" t="n">
        <v>426</v>
      </c>
      <c r="I81" s="35" t="n">
        <v>370</v>
      </c>
      <c r="J81" s="35" t="n">
        <v>395.6</v>
      </c>
      <c r="K81" s="35" t="n">
        <v>344</v>
      </c>
      <c r="L81" s="32" t="n">
        <f aca="false">J81-K81</f>
        <v>51.6</v>
      </c>
      <c r="M81" s="26" t="s">
        <v>337</v>
      </c>
      <c r="N81" s="0" t="n">
        <f aca="false">VLOOKUP(B81,S:AC,11,0)</f>
        <v>59.7</v>
      </c>
      <c r="O81" s="0" t="n">
        <f aca="false">L81-N81</f>
        <v>-8.09999999999998</v>
      </c>
      <c r="R81" s="20" t="n">
        <v>13</v>
      </c>
      <c r="S81" s="21" t="s">
        <v>110</v>
      </c>
      <c r="T81" s="30" t="s">
        <v>91</v>
      </c>
      <c r="U81" s="36" t="s">
        <v>138</v>
      </c>
      <c r="V81" s="35" t="s">
        <v>93</v>
      </c>
      <c r="W81" s="31" t="n">
        <v>14</v>
      </c>
      <c r="X81" s="31" t="n">
        <v>14</v>
      </c>
      <c r="Y81" s="31" t="n">
        <v>496</v>
      </c>
      <c r="Z81" s="32" t="n">
        <v>469</v>
      </c>
      <c r="AA81" s="32" t="n">
        <v>478.4</v>
      </c>
      <c r="AB81" s="32" t="n">
        <v>436</v>
      </c>
      <c r="AC81" s="32" t="n">
        <v>42.4</v>
      </c>
      <c r="AD81" s="75" t="s">
        <v>261</v>
      </c>
    </row>
    <row r="82" customFormat="false" ht="38.25" hidden="false" customHeight="false" outlineLevel="0" collapsed="false">
      <c r="A82" s="35" t="n">
        <v>3</v>
      </c>
      <c r="B82" s="36" t="s">
        <v>147</v>
      </c>
      <c r="C82" s="36" t="s">
        <v>91</v>
      </c>
      <c r="D82" s="36" t="s">
        <v>146</v>
      </c>
      <c r="E82" s="35" t="s">
        <v>20</v>
      </c>
      <c r="F82" s="35" t="n">
        <v>68</v>
      </c>
      <c r="G82" s="35" t="n">
        <v>68</v>
      </c>
      <c r="H82" s="35" t="n">
        <v>420</v>
      </c>
      <c r="I82" s="35" t="n">
        <v>370</v>
      </c>
      <c r="J82" s="35" t="n">
        <v>385.1</v>
      </c>
      <c r="K82" s="35" t="n">
        <v>344</v>
      </c>
      <c r="L82" s="32" t="n">
        <f aca="false">J82-K82</f>
        <v>41.1</v>
      </c>
      <c r="M82" s="26" t="s">
        <v>338</v>
      </c>
      <c r="N82" s="0" t="n">
        <f aca="false">VLOOKUP(B82,S:AC,11,0)</f>
        <v>44.2</v>
      </c>
      <c r="O82" s="0" t="n">
        <f aca="false">L82-N82</f>
        <v>-3.09999999999998</v>
      </c>
      <c r="R82" s="20" t="n">
        <v>14</v>
      </c>
      <c r="S82" s="21" t="s">
        <v>144</v>
      </c>
      <c r="T82" s="30" t="s">
        <v>91</v>
      </c>
      <c r="U82" s="36" t="s">
        <v>138</v>
      </c>
      <c r="V82" s="35" t="s">
        <v>93</v>
      </c>
      <c r="W82" s="31" t="n">
        <v>12</v>
      </c>
      <c r="X82" s="31" t="n">
        <v>12</v>
      </c>
      <c r="Y82" s="31" t="n">
        <v>490</v>
      </c>
      <c r="Z82" s="32" t="n">
        <v>469</v>
      </c>
      <c r="AA82" s="32" t="n">
        <v>477.8</v>
      </c>
      <c r="AB82" s="32" t="n">
        <v>436</v>
      </c>
      <c r="AC82" s="32" t="n">
        <v>41.8</v>
      </c>
      <c r="AD82" s="75" t="s">
        <v>274</v>
      </c>
    </row>
    <row r="83" customFormat="false" ht="37.5" hidden="false" customHeight="false" outlineLevel="0" collapsed="false">
      <c r="A83" s="35" t="n">
        <v>4</v>
      </c>
      <c r="B83" s="36" t="s">
        <v>339</v>
      </c>
      <c r="C83" s="36" t="s">
        <v>91</v>
      </c>
      <c r="D83" s="36" t="s">
        <v>146</v>
      </c>
      <c r="E83" s="35" t="s">
        <v>20</v>
      </c>
      <c r="F83" s="35" t="n">
        <v>20</v>
      </c>
      <c r="G83" s="35" t="n">
        <v>20</v>
      </c>
      <c r="H83" s="35" t="n">
        <v>419</v>
      </c>
      <c r="I83" s="35" t="n">
        <v>361</v>
      </c>
      <c r="J83" s="35" t="n">
        <v>378.6</v>
      </c>
      <c r="K83" s="35" t="n">
        <v>344</v>
      </c>
      <c r="L83" s="32" t="n">
        <f aca="false">J83-K83</f>
        <v>34.6</v>
      </c>
      <c r="M83" s="26" t="s">
        <v>340</v>
      </c>
      <c r="N83" s="0" t="n">
        <f aca="false">VLOOKUP(B83,S:AC,11,0)</f>
        <v>41.9</v>
      </c>
      <c r="O83" s="0" t="n">
        <f aca="false">L83-N83</f>
        <v>-7.29999999999998</v>
      </c>
      <c r="R83" s="11" t="s">
        <v>2</v>
      </c>
      <c r="S83" s="12" t="s">
        <v>145</v>
      </c>
      <c r="T83" s="13" t="s">
        <v>4</v>
      </c>
      <c r="U83" s="14" t="s">
        <v>5</v>
      </c>
      <c r="V83" s="15" t="s">
        <v>6</v>
      </c>
      <c r="W83" s="13" t="s">
        <v>7</v>
      </c>
      <c r="X83" s="13" t="s">
        <v>8</v>
      </c>
      <c r="Y83" s="13" t="s">
        <v>9</v>
      </c>
      <c r="Z83" s="17" t="s">
        <v>10</v>
      </c>
      <c r="AA83" s="17" t="s">
        <v>11</v>
      </c>
      <c r="AB83" s="17" t="s">
        <v>242</v>
      </c>
      <c r="AC83" s="17" t="s">
        <v>243</v>
      </c>
      <c r="AD83" s="45" t="s">
        <v>244</v>
      </c>
    </row>
    <row r="84" customFormat="false" ht="18.75" hidden="false" customHeight="false" outlineLevel="0" collapsed="false">
      <c r="A84" s="35" t="n">
        <v>5</v>
      </c>
      <c r="B84" s="36" t="s">
        <v>150</v>
      </c>
      <c r="C84" s="36" t="s">
        <v>91</v>
      </c>
      <c r="D84" s="36" t="s">
        <v>146</v>
      </c>
      <c r="E84" s="35" t="s">
        <v>93</v>
      </c>
      <c r="F84" s="35" t="n">
        <v>20</v>
      </c>
      <c r="G84" s="35" t="n">
        <v>20</v>
      </c>
      <c r="H84" s="35" t="n">
        <v>416</v>
      </c>
      <c r="I84" s="35" t="n">
        <v>357</v>
      </c>
      <c r="J84" s="35" t="n">
        <v>384.7</v>
      </c>
      <c r="K84" s="35" t="n">
        <v>344</v>
      </c>
      <c r="L84" s="32" t="n">
        <f aca="false">J84-K84</f>
        <v>40.7</v>
      </c>
      <c r="M84" s="26" t="s">
        <v>340</v>
      </c>
      <c r="N84" s="0" t="n">
        <f aca="false">VLOOKUP(B84,S:AC,11,0)</f>
        <v>38.5</v>
      </c>
      <c r="O84" s="0" t="n">
        <f aca="false">L84-N84</f>
        <v>2.19999999999999</v>
      </c>
      <c r="R84" s="20" t="n">
        <v>1</v>
      </c>
      <c r="S84" s="36" t="s">
        <v>341</v>
      </c>
      <c r="T84" s="36" t="s">
        <v>91</v>
      </c>
      <c r="U84" s="36" t="s">
        <v>138</v>
      </c>
      <c r="V84" s="35" t="s">
        <v>93</v>
      </c>
      <c r="W84" s="35" t="n">
        <v>40</v>
      </c>
      <c r="X84" s="35" t="n">
        <v>40</v>
      </c>
      <c r="Y84" s="35" t="n">
        <v>488</v>
      </c>
      <c r="Z84" s="35" t="n">
        <v>475</v>
      </c>
      <c r="AA84" s="35" t="n">
        <v>478.4</v>
      </c>
      <c r="AB84" s="35" t="n">
        <v>436</v>
      </c>
      <c r="AC84" s="35" t="n">
        <v>42.4</v>
      </c>
      <c r="AD84" s="86" t="s">
        <v>342</v>
      </c>
    </row>
    <row r="85" customFormat="false" ht="18.75" hidden="false" customHeight="false" outlineLevel="0" collapsed="false">
      <c r="A85" s="84" t="n">
        <v>6</v>
      </c>
      <c r="B85" s="85" t="s">
        <v>151</v>
      </c>
      <c r="C85" s="85" t="s">
        <v>91</v>
      </c>
      <c r="D85" s="85" t="s">
        <v>146</v>
      </c>
      <c r="E85" s="84" t="s">
        <v>93</v>
      </c>
      <c r="F85" s="84" t="n">
        <v>20</v>
      </c>
      <c r="G85" s="84" t="n">
        <v>17</v>
      </c>
      <c r="H85" s="84"/>
      <c r="I85" s="84"/>
      <c r="J85" s="84"/>
      <c r="K85" s="84" t="n">
        <v>344</v>
      </c>
      <c r="L85" s="32" t="n">
        <f aca="false">J85-K85</f>
        <v>-344</v>
      </c>
      <c r="M85" s="88" t="s">
        <v>343</v>
      </c>
      <c r="N85" s="0" t="n">
        <f aca="false">VLOOKUP(B85,S:AC,11,0)</f>
        <v>17.9</v>
      </c>
      <c r="O85" s="0" t="n">
        <f aca="false">L85-N85</f>
        <v>-361.9</v>
      </c>
      <c r="R85" s="20" t="n">
        <v>2</v>
      </c>
      <c r="S85" s="36" t="s">
        <v>125</v>
      </c>
      <c r="T85" s="36" t="s">
        <v>91</v>
      </c>
      <c r="U85" s="36" t="s">
        <v>138</v>
      </c>
      <c r="V85" s="35" t="s">
        <v>93</v>
      </c>
      <c r="W85" s="35" t="n">
        <v>20</v>
      </c>
      <c r="X85" s="35" t="n">
        <v>20</v>
      </c>
      <c r="Y85" s="35" t="n">
        <v>496</v>
      </c>
      <c r="Z85" s="35" t="n">
        <v>471</v>
      </c>
      <c r="AA85" s="35" t="n">
        <v>475.8</v>
      </c>
      <c r="AB85" s="35" t="n">
        <v>436</v>
      </c>
      <c r="AC85" s="35" t="n">
        <v>39.8</v>
      </c>
      <c r="AD85" s="86" t="s">
        <v>340</v>
      </c>
    </row>
    <row r="86" customFormat="false" ht="18.75" hidden="false" customHeight="false" outlineLevel="0" collapsed="false">
      <c r="A86" s="11" t="s">
        <v>2</v>
      </c>
      <c r="B86" s="12" t="s">
        <v>152</v>
      </c>
      <c r="C86" s="13" t="s">
        <v>4</v>
      </c>
      <c r="D86" s="14" t="s">
        <v>5</v>
      </c>
      <c r="E86" s="15" t="s">
        <v>6</v>
      </c>
      <c r="F86" s="13" t="s">
        <v>7</v>
      </c>
      <c r="G86" s="13" t="s">
        <v>8</v>
      </c>
      <c r="H86" s="13" t="s">
        <v>86</v>
      </c>
      <c r="I86" s="16" t="s">
        <v>87</v>
      </c>
      <c r="J86" s="16" t="s">
        <v>88</v>
      </c>
      <c r="K86" s="16" t="s">
        <v>89</v>
      </c>
      <c r="L86" s="17" t="s">
        <v>243</v>
      </c>
      <c r="M86" s="12" t="s">
        <v>244</v>
      </c>
      <c r="N86" s="0" t="str">
        <f aca="false">VLOOKUP(B86,S:AC,11,0)</f>
        <v>控制线分差</v>
      </c>
      <c r="O86" s="0" t="e">
        <f aca="false">L86-N86</f>
        <v>#VALUE!</v>
      </c>
      <c r="R86" s="20" t="n">
        <v>3</v>
      </c>
      <c r="S86" s="36" t="s">
        <v>130</v>
      </c>
      <c r="T86" s="36" t="s">
        <v>91</v>
      </c>
      <c r="U86" s="36" t="s">
        <v>138</v>
      </c>
      <c r="V86" s="35" t="s">
        <v>93</v>
      </c>
      <c r="W86" s="35" t="n">
        <v>20</v>
      </c>
      <c r="X86" s="35" t="n">
        <v>20</v>
      </c>
      <c r="Y86" s="35" t="n">
        <v>498</v>
      </c>
      <c r="Z86" s="35" t="n">
        <v>465</v>
      </c>
      <c r="AA86" s="35" t="n">
        <v>473.5</v>
      </c>
      <c r="AB86" s="35" t="n">
        <v>436</v>
      </c>
      <c r="AC86" s="35" t="n">
        <v>37.5</v>
      </c>
      <c r="AD86" s="86" t="s">
        <v>344</v>
      </c>
    </row>
    <row r="87" customFormat="false" ht="18.75" hidden="false" customHeight="false" outlineLevel="0" collapsed="false">
      <c r="A87" s="20" t="n">
        <v>1</v>
      </c>
      <c r="B87" s="30" t="s">
        <v>153</v>
      </c>
      <c r="C87" s="30" t="s">
        <v>115</v>
      </c>
      <c r="D87" s="22" t="s">
        <v>154</v>
      </c>
      <c r="E87" s="23" t="s">
        <v>93</v>
      </c>
      <c r="F87" s="35" t="n">
        <v>25</v>
      </c>
      <c r="G87" s="35" t="n">
        <v>25</v>
      </c>
      <c r="H87" s="35" t="n">
        <v>399</v>
      </c>
      <c r="I87" s="35" t="n">
        <v>379</v>
      </c>
      <c r="J87" s="35" t="n">
        <v>387.8</v>
      </c>
      <c r="K87" s="35" t="n">
        <v>347</v>
      </c>
      <c r="L87" s="32" t="n">
        <f aca="false">J87-K87</f>
        <v>40.8</v>
      </c>
      <c r="M87" s="26" t="s">
        <v>345</v>
      </c>
      <c r="N87" s="0" t="n">
        <f aca="false">VLOOKUP(B87,S:AC,11,0)</f>
        <v>44.1</v>
      </c>
      <c r="O87" s="0" t="n">
        <f aca="false">L87-N87</f>
        <v>-3.29999999999999</v>
      </c>
      <c r="R87" s="20" t="n">
        <v>4</v>
      </c>
      <c r="S87" s="36" t="s">
        <v>319</v>
      </c>
      <c r="T87" s="36" t="s">
        <v>91</v>
      </c>
      <c r="U87" s="36" t="s">
        <v>138</v>
      </c>
      <c r="V87" s="35" t="s">
        <v>93</v>
      </c>
      <c r="W87" s="35" t="n">
        <v>20</v>
      </c>
      <c r="X87" s="35" t="n">
        <v>20</v>
      </c>
      <c r="Y87" s="35" t="n">
        <v>479</v>
      </c>
      <c r="Z87" s="35" t="n">
        <v>470</v>
      </c>
      <c r="AA87" s="35" t="n">
        <v>473</v>
      </c>
      <c r="AB87" s="35" t="n">
        <v>436</v>
      </c>
      <c r="AC87" s="35" t="n">
        <v>37</v>
      </c>
      <c r="AD87" s="86" t="s">
        <v>340</v>
      </c>
    </row>
    <row r="88" customFormat="false" ht="18.75" hidden="false" customHeight="false" outlineLevel="0" collapsed="false">
      <c r="A88" s="20" t="n">
        <v>2</v>
      </c>
      <c r="B88" s="30" t="s">
        <v>153</v>
      </c>
      <c r="C88" s="30" t="s">
        <v>18</v>
      </c>
      <c r="D88" s="22" t="s">
        <v>154</v>
      </c>
      <c r="E88" s="23" t="s">
        <v>93</v>
      </c>
      <c r="F88" s="35" t="n">
        <v>5</v>
      </c>
      <c r="G88" s="35" t="n">
        <v>5</v>
      </c>
      <c r="H88" s="35" t="n">
        <v>411</v>
      </c>
      <c r="I88" s="35" t="n">
        <v>388</v>
      </c>
      <c r="J88" s="35" t="n">
        <v>396.4</v>
      </c>
      <c r="K88" s="35" t="n">
        <v>347</v>
      </c>
      <c r="L88" s="32" t="n">
        <f aca="false">J88-K88</f>
        <v>49.4</v>
      </c>
      <c r="M88" s="26" t="s">
        <v>346</v>
      </c>
      <c r="N88" s="0" t="n">
        <f aca="false">VLOOKUP(B88,S:AC,11,0)</f>
        <v>44.1</v>
      </c>
      <c r="O88" s="0" t="n">
        <f aca="false">L88-N88</f>
        <v>5.29999999999998</v>
      </c>
      <c r="R88" s="20" t="n">
        <v>5</v>
      </c>
      <c r="S88" s="36" t="s">
        <v>126</v>
      </c>
      <c r="T88" s="36" t="s">
        <v>91</v>
      </c>
      <c r="U88" s="36" t="s">
        <v>138</v>
      </c>
      <c r="V88" s="35" t="s">
        <v>93</v>
      </c>
      <c r="W88" s="35" t="n">
        <v>20</v>
      </c>
      <c r="X88" s="35" t="n">
        <v>20</v>
      </c>
      <c r="Y88" s="35" t="n">
        <v>481</v>
      </c>
      <c r="Z88" s="35" t="n">
        <v>469</v>
      </c>
      <c r="AA88" s="35" t="n">
        <v>472.3</v>
      </c>
      <c r="AB88" s="35" t="n">
        <v>436</v>
      </c>
      <c r="AC88" s="35" t="n">
        <v>36.3</v>
      </c>
      <c r="AD88" s="86" t="s">
        <v>340</v>
      </c>
    </row>
    <row r="89" customFormat="false" ht="18.75" hidden="false" customHeight="false" outlineLevel="0" collapsed="false">
      <c r="A89" s="76" t="n">
        <v>3</v>
      </c>
      <c r="B89" s="89" t="s">
        <v>90</v>
      </c>
      <c r="C89" s="79" t="s">
        <v>91</v>
      </c>
      <c r="D89" s="79" t="s">
        <v>154</v>
      </c>
      <c r="E89" s="80" t="s">
        <v>20</v>
      </c>
      <c r="F89" s="84" t="n">
        <v>24</v>
      </c>
      <c r="G89" s="84" t="n">
        <v>21</v>
      </c>
      <c r="H89" s="84"/>
      <c r="I89" s="84"/>
      <c r="J89" s="84"/>
      <c r="K89" s="84" t="n">
        <v>270</v>
      </c>
      <c r="L89" s="32" t="n">
        <f aca="false">J89-K89</f>
        <v>-270</v>
      </c>
      <c r="M89" s="88" t="s">
        <v>347</v>
      </c>
      <c r="N89" s="0" t="n">
        <f aca="false">VLOOKUP(B89,S:AC,11,0)</f>
        <v>119.5</v>
      </c>
      <c r="O89" s="0" t="n">
        <f aca="false">L89-N89</f>
        <v>-389.5</v>
      </c>
      <c r="R89" s="20" t="n">
        <v>6</v>
      </c>
      <c r="S89" s="36" t="s">
        <v>134</v>
      </c>
      <c r="T89" s="36" t="s">
        <v>91</v>
      </c>
      <c r="U89" s="36" t="s">
        <v>138</v>
      </c>
      <c r="V89" s="35" t="s">
        <v>93</v>
      </c>
      <c r="W89" s="35" t="n">
        <v>50</v>
      </c>
      <c r="X89" s="35" t="n">
        <v>50</v>
      </c>
      <c r="Y89" s="35" t="n">
        <v>484</v>
      </c>
      <c r="Z89" s="35" t="n">
        <v>466</v>
      </c>
      <c r="AA89" s="35" t="n">
        <v>471.3</v>
      </c>
      <c r="AB89" s="35" t="n">
        <v>436</v>
      </c>
      <c r="AC89" s="35" t="n">
        <v>35.3</v>
      </c>
      <c r="AD89" s="86" t="s">
        <v>348</v>
      </c>
    </row>
    <row r="90" customFormat="false" ht="18.75" hidden="false" customHeight="false" outlineLevel="0" collapsed="false">
      <c r="A90" s="20" t="n">
        <v>4</v>
      </c>
      <c r="B90" s="22" t="s">
        <v>339</v>
      </c>
      <c r="C90" s="22" t="s">
        <v>91</v>
      </c>
      <c r="D90" s="22" t="s">
        <v>154</v>
      </c>
      <c r="E90" s="23" t="s">
        <v>20</v>
      </c>
      <c r="F90" s="35" t="n">
        <v>20</v>
      </c>
      <c r="G90" s="35" t="n">
        <v>20</v>
      </c>
      <c r="H90" s="35" t="n">
        <v>356</v>
      </c>
      <c r="I90" s="35" t="n">
        <v>307</v>
      </c>
      <c r="J90" s="35" t="n">
        <v>322</v>
      </c>
      <c r="K90" s="35" t="n">
        <v>270</v>
      </c>
      <c r="L90" s="32" t="n">
        <f aca="false">J90-K90</f>
        <v>52</v>
      </c>
      <c r="M90" s="26" t="s">
        <v>340</v>
      </c>
      <c r="N90" s="0" t="n">
        <f aca="false">VLOOKUP(B90,S:AC,11,0)</f>
        <v>41.9</v>
      </c>
      <c r="O90" s="0" t="n">
        <f aca="false">L90-N90</f>
        <v>10.1</v>
      </c>
      <c r="R90" s="20" t="n">
        <v>7</v>
      </c>
      <c r="S90" s="36" t="s">
        <v>133</v>
      </c>
      <c r="T90" s="36" t="s">
        <v>91</v>
      </c>
      <c r="U90" s="36" t="s">
        <v>138</v>
      </c>
      <c r="V90" s="35" t="s">
        <v>20</v>
      </c>
      <c r="W90" s="35" t="n">
        <v>60</v>
      </c>
      <c r="X90" s="35" t="n">
        <v>60</v>
      </c>
      <c r="Y90" s="35" t="n">
        <v>480</v>
      </c>
      <c r="Z90" s="35" t="n">
        <v>467</v>
      </c>
      <c r="AA90" s="35" t="n">
        <v>471.3</v>
      </c>
      <c r="AB90" s="35" t="n">
        <v>436</v>
      </c>
      <c r="AC90" s="35" t="n">
        <v>35.3</v>
      </c>
      <c r="AD90" s="86" t="s">
        <v>333</v>
      </c>
    </row>
    <row r="91" customFormat="false" ht="37.5" hidden="false" customHeight="false" outlineLevel="0" collapsed="false">
      <c r="A91" s="20" t="n">
        <v>5</v>
      </c>
      <c r="B91" s="22" t="s">
        <v>150</v>
      </c>
      <c r="C91" s="36" t="s">
        <v>91</v>
      </c>
      <c r="D91" s="22" t="s">
        <v>154</v>
      </c>
      <c r="E91" s="23" t="s">
        <v>93</v>
      </c>
      <c r="F91" s="35" t="n">
        <v>20</v>
      </c>
      <c r="G91" s="35" t="n">
        <v>20</v>
      </c>
      <c r="H91" s="35" t="n">
        <v>345</v>
      </c>
      <c r="I91" s="35" t="n">
        <v>306</v>
      </c>
      <c r="J91" s="35" t="n">
        <v>321.9</v>
      </c>
      <c r="K91" s="35" t="n">
        <v>270</v>
      </c>
      <c r="L91" s="32" t="n">
        <f aca="false">J91-K91</f>
        <v>51.9</v>
      </c>
      <c r="M91" s="26" t="s">
        <v>340</v>
      </c>
      <c r="N91" s="0" t="n">
        <f aca="false">VLOOKUP(B91,S:AC,11,0)</f>
        <v>38.5</v>
      </c>
      <c r="O91" s="0" t="n">
        <f aca="false">L91-N91</f>
        <v>13.4</v>
      </c>
      <c r="R91" s="11" t="s">
        <v>2</v>
      </c>
      <c r="S91" s="12" t="s">
        <v>146</v>
      </c>
      <c r="T91" s="13" t="s">
        <v>4</v>
      </c>
      <c r="U91" s="14" t="s">
        <v>5</v>
      </c>
      <c r="V91" s="15" t="s">
        <v>6</v>
      </c>
      <c r="W91" s="13" t="s">
        <v>7</v>
      </c>
      <c r="X91" s="13" t="s">
        <v>8</v>
      </c>
      <c r="Y91" s="13" t="s">
        <v>9</v>
      </c>
      <c r="Z91" s="17" t="s">
        <v>10</v>
      </c>
      <c r="AA91" s="17" t="s">
        <v>11</v>
      </c>
      <c r="AB91" s="17" t="s">
        <v>242</v>
      </c>
      <c r="AC91" s="17" t="s">
        <v>243</v>
      </c>
      <c r="AD91" s="45" t="s">
        <v>244</v>
      </c>
    </row>
    <row r="92" customFormat="false" ht="19.5" hidden="false" customHeight="false" outlineLevel="0" collapsed="false">
      <c r="A92" s="76" t="n">
        <v>6</v>
      </c>
      <c r="B92" s="85" t="s">
        <v>151</v>
      </c>
      <c r="C92" s="85" t="s">
        <v>91</v>
      </c>
      <c r="D92" s="79" t="s">
        <v>154</v>
      </c>
      <c r="E92" s="80" t="s">
        <v>93</v>
      </c>
      <c r="F92" s="84" t="n">
        <v>20</v>
      </c>
      <c r="G92" s="84" t="n">
        <v>14</v>
      </c>
      <c r="H92" s="84"/>
      <c r="I92" s="84"/>
      <c r="J92" s="84"/>
      <c r="K92" s="84" t="n">
        <v>270</v>
      </c>
      <c r="L92" s="32" t="n">
        <f aca="false">J92-K92</f>
        <v>-270</v>
      </c>
      <c r="M92" s="83" t="s">
        <v>328</v>
      </c>
      <c r="N92" s="0" t="n">
        <f aca="false">VLOOKUP(B92,S:AC,11,0)</f>
        <v>17.9</v>
      </c>
      <c r="O92" s="0" t="n">
        <f aca="false">L92-N92</f>
        <v>-287.9</v>
      </c>
      <c r="R92" s="35" t="n">
        <v>1</v>
      </c>
      <c r="S92" s="36" t="s">
        <v>141</v>
      </c>
      <c r="T92" s="36" t="s">
        <v>91</v>
      </c>
      <c r="U92" s="36" t="s">
        <v>146</v>
      </c>
      <c r="V92" s="35" t="s">
        <v>20</v>
      </c>
      <c r="W92" s="35" t="n">
        <v>23</v>
      </c>
      <c r="X92" s="35" t="n">
        <v>23</v>
      </c>
      <c r="Y92" s="35" t="n">
        <v>409</v>
      </c>
      <c r="Z92" s="35" t="n">
        <v>336</v>
      </c>
      <c r="AA92" s="35" t="n">
        <v>377.3</v>
      </c>
      <c r="AB92" s="35" t="n">
        <v>320</v>
      </c>
      <c r="AC92" s="35" t="n">
        <v>57.3</v>
      </c>
      <c r="AD92" s="86" t="s">
        <v>349</v>
      </c>
    </row>
    <row r="93" customFormat="false" ht="18.75" hidden="false" customHeight="false" outlineLevel="0" collapsed="false">
      <c r="A93" s="20"/>
      <c r="B93" s="12" t="s">
        <v>155</v>
      </c>
      <c r="C93" s="13" t="s">
        <v>4</v>
      </c>
      <c r="D93" s="14" t="s">
        <v>5</v>
      </c>
      <c r="E93" s="15" t="s">
        <v>6</v>
      </c>
      <c r="F93" s="13" t="s">
        <v>7</v>
      </c>
      <c r="G93" s="13" t="s">
        <v>8</v>
      </c>
      <c r="H93" s="13" t="s">
        <v>86</v>
      </c>
      <c r="I93" s="16" t="s">
        <v>87</v>
      </c>
      <c r="J93" s="16" t="s">
        <v>88</v>
      </c>
      <c r="K93" s="16" t="s">
        <v>89</v>
      </c>
      <c r="L93" s="17" t="s">
        <v>243</v>
      </c>
      <c r="M93" s="12" t="s">
        <v>244</v>
      </c>
      <c r="N93" s="0" t="str">
        <f aca="false">VLOOKUP(B93,S:AC,11,0)</f>
        <v>控制线分差</v>
      </c>
      <c r="O93" s="0" t="e">
        <f aca="false">L93-N93</f>
        <v>#VALUE!</v>
      </c>
      <c r="R93" s="35" t="n">
        <v>2</v>
      </c>
      <c r="S93" s="36" t="s">
        <v>142</v>
      </c>
      <c r="T93" s="36" t="s">
        <v>91</v>
      </c>
      <c r="U93" s="36" t="s">
        <v>146</v>
      </c>
      <c r="V93" s="35" t="s">
        <v>20</v>
      </c>
      <c r="W93" s="35" t="n">
        <v>26</v>
      </c>
      <c r="X93" s="35" t="n">
        <v>26</v>
      </c>
      <c r="Y93" s="35" t="n">
        <v>405</v>
      </c>
      <c r="Z93" s="35" t="n">
        <v>352</v>
      </c>
      <c r="AA93" s="35" t="n">
        <v>370</v>
      </c>
      <c r="AB93" s="35" t="n">
        <v>320</v>
      </c>
      <c r="AC93" s="35" t="n">
        <v>50</v>
      </c>
      <c r="AD93" s="86" t="s">
        <v>350</v>
      </c>
    </row>
    <row r="94" customFormat="false" ht="18.75" hidden="false" customHeight="false" outlineLevel="0" collapsed="false">
      <c r="A94" s="39" t="n">
        <v>1</v>
      </c>
      <c r="B94" s="38" t="s">
        <v>120</v>
      </c>
      <c r="C94" s="38" t="s">
        <v>91</v>
      </c>
      <c r="D94" s="40" t="s">
        <v>156</v>
      </c>
      <c r="E94" s="41" t="s">
        <v>156</v>
      </c>
      <c r="F94" s="25" t="n">
        <v>80</v>
      </c>
      <c r="G94" s="25" t="n">
        <v>80</v>
      </c>
      <c r="H94" s="25" t="n">
        <v>572</v>
      </c>
      <c r="I94" s="37" t="n">
        <v>510</v>
      </c>
      <c r="J94" s="37" t="n">
        <v>550.2</v>
      </c>
      <c r="K94" s="42"/>
      <c r="L94" s="43"/>
      <c r="M94" s="90" t="s">
        <v>351</v>
      </c>
      <c r="N94" s="0" t="n">
        <f aca="false">VLOOKUP(B94,S:AC,11,0)</f>
        <v>18</v>
      </c>
      <c r="O94" s="0" t="n">
        <f aca="false">L94-N94</f>
        <v>-18</v>
      </c>
      <c r="R94" s="35" t="n">
        <v>3</v>
      </c>
      <c r="S94" s="36" t="s">
        <v>147</v>
      </c>
      <c r="T94" s="36" t="s">
        <v>91</v>
      </c>
      <c r="U94" s="36" t="s">
        <v>146</v>
      </c>
      <c r="V94" s="35" t="s">
        <v>20</v>
      </c>
      <c r="W94" s="35" t="n">
        <v>69</v>
      </c>
      <c r="X94" s="35" t="n">
        <v>69</v>
      </c>
      <c r="Y94" s="35" t="n">
        <v>397</v>
      </c>
      <c r="Z94" s="35" t="n">
        <v>347</v>
      </c>
      <c r="AA94" s="35" t="n">
        <v>364.2</v>
      </c>
      <c r="AB94" s="35" t="n">
        <v>320</v>
      </c>
      <c r="AC94" s="35" t="n">
        <v>44.2</v>
      </c>
      <c r="AD94" s="86" t="s">
        <v>352</v>
      </c>
    </row>
    <row r="95" customFormat="false" ht="18.75" hidden="false" customHeight="false" outlineLevel="0" collapsed="false">
      <c r="A95" s="44" t="s">
        <v>2</v>
      </c>
      <c r="B95" s="45" t="s">
        <v>85</v>
      </c>
      <c r="C95" s="13" t="s">
        <v>4</v>
      </c>
      <c r="D95" s="14" t="s">
        <v>5</v>
      </c>
      <c r="E95" s="15" t="s">
        <v>6</v>
      </c>
      <c r="F95" s="13" t="s">
        <v>7</v>
      </c>
      <c r="G95" s="13" t="s">
        <v>8</v>
      </c>
      <c r="H95" s="13" t="s">
        <v>86</v>
      </c>
      <c r="I95" s="16" t="s">
        <v>87</v>
      </c>
      <c r="J95" s="16" t="s">
        <v>88</v>
      </c>
      <c r="K95" s="16" t="s">
        <v>89</v>
      </c>
      <c r="L95" s="17" t="s">
        <v>243</v>
      </c>
      <c r="M95" s="12" t="s">
        <v>244</v>
      </c>
      <c r="N95" s="0" t="str">
        <f aca="false">VLOOKUP(B95,S:AC,11,0)</f>
        <v>控制线分差</v>
      </c>
      <c r="O95" s="0" t="e">
        <f aca="false">L95-N95</f>
        <v>#VALUE!</v>
      </c>
      <c r="R95" s="35" t="n">
        <v>4</v>
      </c>
      <c r="S95" s="36" t="s">
        <v>339</v>
      </c>
      <c r="T95" s="36" t="s">
        <v>91</v>
      </c>
      <c r="U95" s="36" t="s">
        <v>146</v>
      </c>
      <c r="V95" s="35" t="s">
        <v>20</v>
      </c>
      <c r="W95" s="35" t="n">
        <v>20</v>
      </c>
      <c r="X95" s="35" t="n">
        <v>20</v>
      </c>
      <c r="Y95" s="35" t="n">
        <v>378</v>
      </c>
      <c r="Z95" s="35" t="n">
        <v>350</v>
      </c>
      <c r="AA95" s="35" t="n">
        <v>361.9</v>
      </c>
      <c r="AB95" s="35" t="n">
        <v>320</v>
      </c>
      <c r="AC95" s="35" t="n">
        <v>41.9</v>
      </c>
      <c r="AD95" s="86" t="s">
        <v>340</v>
      </c>
    </row>
    <row r="96" customFormat="false" ht="19.5" hidden="false" customHeight="false" outlineLevel="0" collapsed="false">
      <c r="A96" s="39" t="n">
        <v>3</v>
      </c>
      <c r="B96" s="38" t="s">
        <v>353</v>
      </c>
      <c r="C96" s="38" t="s">
        <v>158</v>
      </c>
      <c r="D96" s="40" t="s">
        <v>85</v>
      </c>
      <c r="E96" s="41" t="s">
        <v>93</v>
      </c>
      <c r="F96" s="25" t="n">
        <v>50</v>
      </c>
      <c r="G96" s="91"/>
      <c r="H96" s="25"/>
      <c r="I96" s="37"/>
      <c r="J96" s="37"/>
      <c r="K96" s="37" t="n">
        <v>160</v>
      </c>
      <c r="L96" s="92"/>
      <c r="M96" s="75" t="s">
        <v>322</v>
      </c>
      <c r="N96" s="0" t="n">
        <f aca="false">VLOOKUP(B96,S:AC,11,0)</f>
        <v>130.5</v>
      </c>
      <c r="O96" s="0" t="n">
        <f aca="false">L96-N96</f>
        <v>-130.5</v>
      </c>
      <c r="R96" s="35" t="n">
        <v>5</v>
      </c>
      <c r="S96" s="36" t="s">
        <v>150</v>
      </c>
      <c r="T96" s="36" t="s">
        <v>91</v>
      </c>
      <c r="U96" s="36" t="s">
        <v>146</v>
      </c>
      <c r="V96" s="35" t="s">
        <v>93</v>
      </c>
      <c r="W96" s="35" t="n">
        <v>20</v>
      </c>
      <c r="X96" s="35" t="n">
        <v>20</v>
      </c>
      <c r="Y96" s="35" t="n">
        <v>392</v>
      </c>
      <c r="Z96" s="35" t="n">
        <v>341</v>
      </c>
      <c r="AA96" s="35" t="n">
        <v>358.5</v>
      </c>
      <c r="AB96" s="35" t="n">
        <v>320</v>
      </c>
      <c r="AC96" s="35" t="n">
        <v>38.5</v>
      </c>
      <c r="AD96" s="86" t="s">
        <v>340</v>
      </c>
    </row>
    <row r="97" customFormat="false" ht="19.5" hidden="false" customHeight="false" outlineLevel="0" collapsed="false">
      <c r="A97" s="39" t="n">
        <v>4</v>
      </c>
      <c r="B97" s="38" t="s">
        <v>157</v>
      </c>
      <c r="C97" s="38" t="s">
        <v>158</v>
      </c>
      <c r="D97" s="40" t="s">
        <v>85</v>
      </c>
      <c r="E97" s="41" t="s">
        <v>93</v>
      </c>
      <c r="F97" s="25" t="n">
        <v>120</v>
      </c>
      <c r="G97" s="91"/>
      <c r="H97" s="41"/>
      <c r="I97" s="37"/>
      <c r="J97" s="37"/>
      <c r="K97" s="37" t="n">
        <v>160</v>
      </c>
      <c r="L97" s="92"/>
      <c r="M97" s="75" t="s">
        <v>322</v>
      </c>
      <c r="N97" s="0" t="n">
        <f aca="false">VLOOKUP(B97,S:AC,11,0)</f>
        <v>186</v>
      </c>
      <c r="O97" s="0" t="n">
        <f aca="false">L97-N97</f>
        <v>-186</v>
      </c>
      <c r="R97" s="35" t="n">
        <v>6</v>
      </c>
      <c r="S97" s="36" t="s">
        <v>151</v>
      </c>
      <c r="T97" s="36" t="s">
        <v>91</v>
      </c>
      <c r="U97" s="36" t="s">
        <v>146</v>
      </c>
      <c r="V97" s="35" t="s">
        <v>93</v>
      </c>
      <c r="W97" s="35" t="n">
        <v>20</v>
      </c>
      <c r="X97" s="35" t="n">
        <v>20</v>
      </c>
      <c r="Y97" s="35" t="n">
        <v>390</v>
      </c>
      <c r="Z97" s="35" t="n">
        <v>320</v>
      </c>
      <c r="AA97" s="35" t="n">
        <v>337.9</v>
      </c>
      <c r="AB97" s="35" t="n">
        <v>320</v>
      </c>
      <c r="AC97" s="35" t="n">
        <v>17.9</v>
      </c>
      <c r="AD97" s="86" t="s">
        <v>354</v>
      </c>
    </row>
    <row r="98" customFormat="false" ht="37.5" hidden="false" customHeight="false" outlineLevel="0" collapsed="false">
      <c r="A98" s="39" t="n">
        <v>5</v>
      </c>
      <c r="B98" s="38" t="s">
        <v>159</v>
      </c>
      <c r="C98" s="38" t="s">
        <v>158</v>
      </c>
      <c r="D98" s="40" t="s">
        <v>85</v>
      </c>
      <c r="E98" s="41" t="s">
        <v>93</v>
      </c>
      <c r="F98" s="25" t="n">
        <v>40</v>
      </c>
      <c r="G98" s="91"/>
      <c r="H98" s="41"/>
      <c r="I98" s="37"/>
      <c r="J98" s="37"/>
      <c r="K98" s="37" t="n">
        <v>160</v>
      </c>
      <c r="L98" s="92"/>
      <c r="M98" s="75" t="s">
        <v>322</v>
      </c>
      <c r="N98" s="0" t="n">
        <f aca="false">VLOOKUP(B98,S:AC,11,0)</f>
        <v>177.8</v>
      </c>
      <c r="O98" s="0" t="n">
        <f aca="false">L98-N98</f>
        <v>-177.8</v>
      </c>
      <c r="R98" s="11" t="s">
        <v>2</v>
      </c>
      <c r="S98" s="12" t="s">
        <v>152</v>
      </c>
      <c r="T98" s="13" t="s">
        <v>4</v>
      </c>
      <c r="U98" s="14" t="s">
        <v>5</v>
      </c>
      <c r="V98" s="15" t="s">
        <v>6</v>
      </c>
      <c r="W98" s="13" t="s">
        <v>7</v>
      </c>
      <c r="X98" s="13" t="s">
        <v>8</v>
      </c>
      <c r="Y98" s="13" t="s">
        <v>9</v>
      </c>
      <c r="Z98" s="17" t="s">
        <v>10</v>
      </c>
      <c r="AA98" s="17" t="s">
        <v>11</v>
      </c>
      <c r="AB98" s="17" t="s">
        <v>242</v>
      </c>
      <c r="AC98" s="17" t="s">
        <v>243</v>
      </c>
      <c r="AD98" s="17" t="s">
        <v>244</v>
      </c>
    </row>
    <row r="99" customFormat="false" ht="18.75" hidden="false" customHeight="false" outlineLevel="0" collapsed="false">
      <c r="R99" s="20" t="n">
        <v>1</v>
      </c>
      <c r="S99" s="38" t="s">
        <v>90</v>
      </c>
      <c r="T99" s="22" t="s">
        <v>91</v>
      </c>
      <c r="U99" s="22" t="s">
        <v>154</v>
      </c>
      <c r="V99" s="23" t="s">
        <v>20</v>
      </c>
      <c r="W99" s="35" t="n">
        <v>26</v>
      </c>
      <c r="X99" s="35" t="n">
        <v>26</v>
      </c>
      <c r="Y99" s="35" t="n">
        <v>364</v>
      </c>
      <c r="Z99" s="35" t="n">
        <v>319</v>
      </c>
      <c r="AA99" s="35" t="n">
        <v>338.7</v>
      </c>
      <c r="AB99" s="35" t="n">
        <v>274</v>
      </c>
      <c r="AC99" s="35" t="n">
        <v>64.7</v>
      </c>
      <c r="AD99" s="86" t="s">
        <v>350</v>
      </c>
    </row>
    <row r="100" customFormat="false" ht="18.75" hidden="false" customHeight="false" outlineLevel="0" collapsed="false">
      <c r="R100" s="20" t="n">
        <v>2</v>
      </c>
      <c r="S100" s="22" t="s">
        <v>339</v>
      </c>
      <c r="T100" s="22" t="s">
        <v>91</v>
      </c>
      <c r="U100" s="22" t="s">
        <v>154</v>
      </c>
      <c r="V100" s="23" t="s">
        <v>20</v>
      </c>
      <c r="W100" s="35" t="n">
        <v>20</v>
      </c>
      <c r="X100" s="35" t="n">
        <v>20</v>
      </c>
      <c r="Y100" s="35" t="n">
        <v>368</v>
      </c>
      <c r="Z100" s="35" t="n">
        <v>314</v>
      </c>
      <c r="AA100" s="35" t="n">
        <v>331.6</v>
      </c>
      <c r="AB100" s="35" t="n">
        <v>274</v>
      </c>
      <c r="AC100" s="35" t="n">
        <v>57.6</v>
      </c>
      <c r="AD100" s="86" t="s">
        <v>340</v>
      </c>
    </row>
    <row r="101" customFormat="false" ht="18.75" hidden="false" customHeight="false" outlineLevel="0" collapsed="false">
      <c r="R101" s="39" t="n">
        <v>3</v>
      </c>
      <c r="S101" s="22" t="s">
        <v>150</v>
      </c>
      <c r="T101" s="36" t="s">
        <v>91</v>
      </c>
      <c r="U101" s="22" t="s">
        <v>154</v>
      </c>
      <c r="V101" s="23" t="s">
        <v>93</v>
      </c>
      <c r="W101" s="35" t="n">
        <v>20</v>
      </c>
      <c r="X101" s="35" t="n">
        <v>20</v>
      </c>
      <c r="Y101" s="35" t="n">
        <v>339</v>
      </c>
      <c r="Z101" s="35" t="n">
        <v>276</v>
      </c>
      <c r="AA101" s="35" t="n">
        <v>320.7</v>
      </c>
      <c r="AB101" s="35" t="n">
        <v>274</v>
      </c>
      <c r="AC101" s="35" t="n">
        <v>46.7</v>
      </c>
      <c r="AD101" s="86" t="s">
        <v>355</v>
      </c>
    </row>
    <row r="102" customFormat="false" ht="18.75" hidden="false" customHeight="false" outlineLevel="0" collapsed="false">
      <c r="R102" s="20" t="n">
        <v>4</v>
      </c>
      <c r="S102" s="30" t="s">
        <v>153</v>
      </c>
      <c r="T102" s="30" t="s">
        <v>115</v>
      </c>
      <c r="U102" s="22" t="s">
        <v>154</v>
      </c>
      <c r="V102" s="23" t="s">
        <v>93</v>
      </c>
      <c r="W102" s="35" t="n">
        <v>15</v>
      </c>
      <c r="X102" s="35" t="n">
        <v>15</v>
      </c>
      <c r="Y102" s="35" t="n">
        <v>419</v>
      </c>
      <c r="Z102" s="35" t="n">
        <v>381</v>
      </c>
      <c r="AA102" s="35" t="n">
        <v>392.1</v>
      </c>
      <c r="AB102" s="35" t="n">
        <v>348</v>
      </c>
      <c r="AC102" s="35" t="n">
        <v>44.1</v>
      </c>
      <c r="AD102" s="86" t="s">
        <v>356</v>
      </c>
    </row>
    <row r="103" customFormat="false" ht="18.75" hidden="false" customHeight="false" outlineLevel="0" collapsed="false">
      <c r="R103" s="20" t="n">
        <v>5</v>
      </c>
      <c r="S103" s="30" t="s">
        <v>153</v>
      </c>
      <c r="T103" s="30" t="s">
        <v>18</v>
      </c>
      <c r="U103" s="22" t="s">
        <v>154</v>
      </c>
      <c r="V103" s="23" t="s">
        <v>93</v>
      </c>
      <c r="W103" s="35" t="n">
        <v>5</v>
      </c>
      <c r="X103" s="35" t="n">
        <v>5</v>
      </c>
      <c r="Y103" s="35" t="n">
        <v>408</v>
      </c>
      <c r="Z103" s="35" t="n">
        <v>370</v>
      </c>
      <c r="AA103" s="35" t="n">
        <v>384.3</v>
      </c>
      <c r="AB103" s="35" t="n">
        <v>348</v>
      </c>
      <c r="AC103" s="35" t="n">
        <v>36.3</v>
      </c>
      <c r="AD103" s="86" t="s">
        <v>357</v>
      </c>
    </row>
    <row r="104" customFormat="false" ht="18.75" hidden="false" customHeight="false" outlineLevel="0" collapsed="false">
      <c r="R104" s="39" t="n">
        <v>6</v>
      </c>
      <c r="S104" s="36" t="s">
        <v>151</v>
      </c>
      <c r="T104" s="36" t="s">
        <v>91</v>
      </c>
      <c r="U104" s="22" t="s">
        <v>154</v>
      </c>
      <c r="V104" s="23" t="s">
        <v>93</v>
      </c>
      <c r="W104" s="35" t="n">
        <v>20</v>
      </c>
      <c r="X104" s="35" t="n">
        <v>20</v>
      </c>
      <c r="Y104" s="35" t="n">
        <v>321</v>
      </c>
      <c r="Z104" s="35" t="n">
        <v>274</v>
      </c>
      <c r="AA104" s="35" t="n">
        <v>292.9</v>
      </c>
      <c r="AB104" s="35" t="n">
        <v>274</v>
      </c>
      <c r="AC104" s="35" t="n">
        <v>18.9</v>
      </c>
      <c r="AD104" s="86" t="s">
        <v>358</v>
      </c>
    </row>
    <row r="105" customFormat="false" ht="37.5" hidden="false" customHeight="false" outlineLevel="0" collapsed="false">
      <c r="R105" s="20"/>
      <c r="S105" s="12" t="s">
        <v>155</v>
      </c>
      <c r="T105" s="13" t="s">
        <v>4</v>
      </c>
      <c r="U105" s="14" t="s">
        <v>5</v>
      </c>
      <c r="V105" s="15" t="s">
        <v>6</v>
      </c>
      <c r="W105" s="13" t="s">
        <v>7</v>
      </c>
      <c r="X105" s="13" t="s">
        <v>8</v>
      </c>
      <c r="Y105" s="13" t="s">
        <v>9</v>
      </c>
      <c r="Z105" s="17" t="s">
        <v>10</v>
      </c>
      <c r="AA105" s="17" t="s">
        <v>11</v>
      </c>
      <c r="AB105" s="17" t="s">
        <v>242</v>
      </c>
      <c r="AC105" s="17" t="s">
        <v>243</v>
      </c>
      <c r="AD105" s="17" t="s">
        <v>244</v>
      </c>
    </row>
    <row r="106" customFormat="false" ht="18.75" hidden="false" customHeight="false" outlineLevel="0" collapsed="false">
      <c r="R106" s="39" t="n">
        <v>1</v>
      </c>
      <c r="S106" s="38" t="s">
        <v>120</v>
      </c>
      <c r="T106" s="38" t="s">
        <v>91</v>
      </c>
      <c r="U106" s="40" t="s">
        <v>156</v>
      </c>
      <c r="V106" s="41" t="s">
        <v>156</v>
      </c>
      <c r="W106" s="25" t="n">
        <v>70</v>
      </c>
      <c r="X106" s="25" t="n">
        <v>70</v>
      </c>
      <c r="Y106" s="25" t="n">
        <v>561</v>
      </c>
      <c r="Z106" s="37" t="n">
        <v>503</v>
      </c>
      <c r="AA106" s="37" t="n">
        <v>522.9</v>
      </c>
      <c r="AB106" s="43"/>
      <c r="AC106" s="43"/>
      <c r="AD106" s="86" t="s">
        <v>359</v>
      </c>
    </row>
    <row r="107" customFormat="false" ht="37.5" hidden="false" customHeight="false" outlineLevel="0" collapsed="false">
      <c r="R107" s="11" t="s">
        <v>2</v>
      </c>
      <c r="S107" s="12" t="s">
        <v>138</v>
      </c>
      <c r="T107" s="13" t="s">
        <v>4</v>
      </c>
      <c r="U107" s="14" t="s">
        <v>5</v>
      </c>
      <c r="V107" s="15" t="s">
        <v>6</v>
      </c>
      <c r="W107" s="13" t="s">
        <v>7</v>
      </c>
      <c r="X107" s="13" t="s">
        <v>8</v>
      </c>
      <c r="Y107" s="13" t="s">
        <v>9</v>
      </c>
      <c r="Z107" s="17" t="s">
        <v>10</v>
      </c>
      <c r="AA107" s="17" t="s">
        <v>11</v>
      </c>
      <c r="AB107" s="17" t="s">
        <v>242</v>
      </c>
      <c r="AC107" s="17" t="s">
        <v>243</v>
      </c>
      <c r="AD107" s="45" t="s">
        <v>244</v>
      </c>
    </row>
    <row r="108" customFormat="false" ht="18.75" hidden="false" customHeight="false" outlineLevel="0" collapsed="false">
      <c r="R108" s="39" t="n">
        <v>1</v>
      </c>
      <c r="S108" s="38" t="s">
        <v>360</v>
      </c>
      <c r="T108" s="38" t="s">
        <v>158</v>
      </c>
      <c r="U108" s="40" t="s">
        <v>138</v>
      </c>
      <c r="V108" s="41" t="s">
        <v>93</v>
      </c>
      <c r="W108" s="25" t="n">
        <v>20</v>
      </c>
      <c r="X108" s="61" t="n">
        <v>20</v>
      </c>
      <c r="Y108" s="61" t="n">
        <v>436</v>
      </c>
      <c r="Z108" s="92" t="n">
        <v>391</v>
      </c>
      <c r="AA108" s="92" t="n">
        <v>408.9</v>
      </c>
      <c r="AB108" s="92" t="n">
        <v>160</v>
      </c>
      <c r="AC108" s="92" t="n">
        <v>248.9</v>
      </c>
      <c r="AD108" s="93" t="s">
        <v>361</v>
      </c>
    </row>
    <row r="109" customFormat="false" ht="37.5" hidden="false" customHeight="false" outlineLevel="0" collapsed="false">
      <c r="R109" s="44" t="s">
        <v>2</v>
      </c>
      <c r="S109" s="45" t="s">
        <v>85</v>
      </c>
      <c r="T109" s="13" t="s">
        <v>4</v>
      </c>
      <c r="U109" s="14" t="s">
        <v>5</v>
      </c>
      <c r="V109" s="15" t="s">
        <v>6</v>
      </c>
      <c r="W109" s="13" t="s">
        <v>7</v>
      </c>
      <c r="X109" s="13" t="s">
        <v>8</v>
      </c>
      <c r="Y109" s="13" t="s">
        <v>9</v>
      </c>
      <c r="Z109" s="17" t="s">
        <v>10</v>
      </c>
      <c r="AA109" s="17" t="s">
        <v>11</v>
      </c>
      <c r="AB109" s="17" t="s">
        <v>242</v>
      </c>
      <c r="AC109" s="17" t="s">
        <v>243</v>
      </c>
      <c r="AD109" s="45" t="s">
        <v>244</v>
      </c>
    </row>
    <row r="110" customFormat="false" ht="18.75" hidden="false" customHeight="false" outlineLevel="0" collapsed="false">
      <c r="R110" s="39" t="n">
        <v>1</v>
      </c>
      <c r="S110" s="38" t="s">
        <v>360</v>
      </c>
      <c r="T110" s="38" t="s">
        <v>158</v>
      </c>
      <c r="U110" s="40" t="s">
        <v>85</v>
      </c>
      <c r="V110" s="41" t="s">
        <v>93</v>
      </c>
      <c r="W110" s="25" t="n">
        <v>20</v>
      </c>
      <c r="X110" s="61" t="n">
        <v>15</v>
      </c>
      <c r="Y110" s="61" t="n">
        <v>338</v>
      </c>
      <c r="Z110" s="92" t="n">
        <v>234</v>
      </c>
      <c r="AA110" s="92" t="n">
        <v>300.7</v>
      </c>
      <c r="AB110" s="92" t="n">
        <v>160</v>
      </c>
      <c r="AC110" s="92" t="n">
        <v>140.7</v>
      </c>
      <c r="AD110" s="93" t="s">
        <v>362</v>
      </c>
    </row>
    <row r="111" customFormat="false" ht="18.75" hidden="false" customHeight="false" outlineLevel="0" collapsed="false">
      <c r="R111" s="39" t="n">
        <v>2</v>
      </c>
      <c r="S111" s="38" t="s">
        <v>363</v>
      </c>
      <c r="T111" s="38" t="s">
        <v>158</v>
      </c>
      <c r="U111" s="40" t="s">
        <v>85</v>
      </c>
      <c r="V111" s="41" t="s">
        <v>93</v>
      </c>
      <c r="W111" s="25" t="n">
        <v>40</v>
      </c>
      <c r="X111" s="61" t="n">
        <v>40</v>
      </c>
      <c r="Y111" s="61" t="n">
        <v>344</v>
      </c>
      <c r="Z111" s="92" t="n">
        <v>273</v>
      </c>
      <c r="AA111" s="92" t="n">
        <v>306.4</v>
      </c>
      <c r="AB111" s="92" t="n">
        <v>160</v>
      </c>
      <c r="AC111" s="92" t="n">
        <v>146.4</v>
      </c>
      <c r="AD111" s="93" t="s">
        <v>364</v>
      </c>
    </row>
    <row r="112" customFormat="false" ht="18.75" hidden="false" customHeight="false" outlineLevel="0" collapsed="false">
      <c r="R112" s="39" t="n">
        <v>3</v>
      </c>
      <c r="S112" s="38" t="s">
        <v>353</v>
      </c>
      <c r="T112" s="38" t="s">
        <v>158</v>
      </c>
      <c r="U112" s="40" t="s">
        <v>85</v>
      </c>
      <c r="V112" s="41" t="s">
        <v>93</v>
      </c>
      <c r="W112" s="25" t="n">
        <v>50</v>
      </c>
      <c r="X112" s="91" t="n">
        <v>50</v>
      </c>
      <c r="Y112" s="61" t="n">
        <v>327</v>
      </c>
      <c r="Z112" s="92" t="n">
        <v>268</v>
      </c>
      <c r="AA112" s="92" t="n">
        <v>290.5</v>
      </c>
      <c r="AB112" s="92" t="n">
        <v>160</v>
      </c>
      <c r="AC112" s="92" t="n">
        <v>130.5</v>
      </c>
      <c r="AD112" s="93" t="s">
        <v>365</v>
      </c>
    </row>
    <row r="113" customFormat="false" ht="18.75" hidden="false" customHeight="false" outlineLevel="0" collapsed="false">
      <c r="R113" s="39" t="n">
        <v>4</v>
      </c>
      <c r="S113" s="38" t="s">
        <v>157</v>
      </c>
      <c r="T113" s="38" t="s">
        <v>158</v>
      </c>
      <c r="U113" s="40" t="s">
        <v>85</v>
      </c>
      <c r="V113" s="41" t="s">
        <v>93</v>
      </c>
      <c r="W113" s="25" t="n">
        <v>37</v>
      </c>
      <c r="X113" s="91" t="n">
        <v>37</v>
      </c>
      <c r="Y113" s="91" t="n">
        <v>367</v>
      </c>
      <c r="Z113" s="92" t="n">
        <v>338</v>
      </c>
      <c r="AA113" s="92" t="n">
        <v>346</v>
      </c>
      <c r="AB113" s="92" t="n">
        <v>160</v>
      </c>
      <c r="AC113" s="92" t="n">
        <v>186</v>
      </c>
      <c r="AD113" s="93" t="s">
        <v>366</v>
      </c>
    </row>
    <row r="114" customFormat="false" ht="18.75" hidden="false" customHeight="false" outlineLevel="0" collapsed="false">
      <c r="R114" s="39" t="n">
        <v>5</v>
      </c>
      <c r="S114" s="38" t="s">
        <v>159</v>
      </c>
      <c r="T114" s="38" t="s">
        <v>158</v>
      </c>
      <c r="U114" s="40" t="s">
        <v>85</v>
      </c>
      <c r="V114" s="41" t="s">
        <v>93</v>
      </c>
      <c r="W114" s="25" t="n">
        <v>40</v>
      </c>
      <c r="X114" s="91" t="n">
        <v>40</v>
      </c>
      <c r="Y114" s="91" t="n">
        <v>360</v>
      </c>
      <c r="Z114" s="92" t="n">
        <v>327</v>
      </c>
      <c r="AA114" s="92" t="n">
        <v>337.8</v>
      </c>
      <c r="AB114" s="92" t="n">
        <v>160</v>
      </c>
      <c r="AC114" s="92" t="n">
        <v>177.8</v>
      </c>
      <c r="AD114" s="93" t="s">
        <v>36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08:56Z</dcterms:created>
  <dc:creator>999宝藏网</dc:creator>
  <dc:description/>
  <dc:language>en-US</dc:language>
  <cp:lastModifiedBy>Administrator</cp:lastModifiedBy>
  <cp:lastPrinted>2020-08-29T11:30:59Z</cp:lastPrinted>
  <dcterms:modified xsi:type="dcterms:W3CDTF">2021-10-20T06:53:44Z</dcterms:modified>
  <cp:revision>0</cp:revision>
  <dc:subject/>
  <dc:title/>
</cp:coreProperties>
</file>