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 (4)" sheetId="1" state="visible" r:id="rId2"/>
  </sheets>
  <definedNames>
    <definedName function="false" hidden="false" localSheetId="0" name="_xlnm.Print_Area" vbProcedure="false">'名额分配 (4)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“勤则通”贫困大学生助学金名额分配表</t>
    </r>
  </si>
  <si>
    <t xml:space="preserve">二级学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本科在校生人数</t>
    </r>
  </si>
  <si>
    <t xml:space="preserve">上年度参评数
累计</t>
  </si>
  <si>
    <t xml:space="preserve">本年度
参评人数</t>
  </si>
  <si>
    <t xml:space="preserve">名额</t>
  </si>
  <si>
    <t xml:space="preserve">下年度累计
人数</t>
  </si>
  <si>
    <t xml:space="preserve">蒙古文史学院</t>
  </si>
  <si>
    <t xml:space="preserve">外国语学院</t>
  </si>
  <si>
    <t xml:space="preserve">文 学 院</t>
  </si>
  <si>
    <t xml:space="preserve">音 乐 学 院</t>
  </si>
  <si>
    <t xml:space="preserve">美 术 学 院</t>
  </si>
  <si>
    <t xml:space="preserve">政 法 学 院</t>
  </si>
  <si>
    <t xml:space="preserve">历史文化学院</t>
  </si>
  <si>
    <t xml:space="preserve">教育学院</t>
  </si>
  <si>
    <t xml:space="preserve">体 育 学 院</t>
  </si>
  <si>
    <t xml:space="preserve">数学与统计学院</t>
  </si>
  <si>
    <t xml:space="preserve">医  学  院</t>
  </si>
  <si>
    <t xml:space="preserve">口腔医学院</t>
  </si>
  <si>
    <t xml:space="preserve">资源与环境科学学院</t>
  </si>
  <si>
    <t xml:space="preserve">物理与电子信息工程学院</t>
  </si>
  <si>
    <t xml:space="preserve">计算机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全校统计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我校“勤则通”贫困大学生助学金参评人数为</t>
    </r>
    <r>
      <rPr>
        <sz val="12"/>
        <rFont val="宋体"/>
        <family val="0"/>
        <charset val="134"/>
      </rPr>
      <t xml:space="preserve">7799</t>
    </r>
    <r>
      <rPr>
        <sz val="12"/>
        <rFont val="Noto Sans"/>
        <family val="2"/>
      </rPr>
      <t xml:space="preserve">人，名额比例本科学生为</t>
    </r>
    <r>
      <rPr>
        <sz val="12"/>
        <rFont val="宋体"/>
        <family val="0"/>
        <charset val="134"/>
      </rPr>
      <t xml:space="preserve">390: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true" outlineLevel="0" max="2" min="2" style="0" width="7.62"/>
    <col collapsed="false" customWidth="true" hidden="false" outlineLevel="0" max="3" min="3" style="0" width="13.49"/>
    <col collapsed="false" customWidth="true" hidden="false" outlineLevel="0" max="4" min="4" style="0" width="13.99"/>
    <col collapsed="false" customWidth="true" hidden="false" outlineLevel="0" max="5" min="5" style="0" width="10.74"/>
    <col collapsed="false" customWidth="true" hidden="true" outlineLevel="0" max="6" min="6" style="0" width="13.37"/>
    <col collapsed="false" customWidth="true" hidden="false" outlineLevel="0" max="7" min="7" style="0" width="7.37"/>
    <col collapsed="false" customWidth="true" hidden="true" outlineLevel="0" max="8" min="8" style="0" width="9.5"/>
    <col collapsed="false" customWidth="true" hidden="true" outlineLevel="0" max="9" min="9" style="0" width="13.37"/>
    <col collapsed="false" customWidth="true" hidden="false" outlineLevel="0" max="10" min="10" style="1" width="13.24"/>
    <col collapsed="false" customWidth="true" hidden="true" outlineLevel="0" max="11" min="11" style="0" width="8.99"/>
    <col collapsed="false" customWidth="false" hidden="true" outlineLevel="0" max="12" min="12" style="0" width="8.87"/>
    <col collapsed="false" customWidth="true" hidden="true" outlineLevel="0" max="13" min="13" style="0" width="12.99"/>
    <col collapsed="false" customWidth="true" hidden="true" outlineLevel="0" max="15" min="1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1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4" t="s">
        <v>5</v>
      </c>
      <c r="F3" s="4" t="s">
        <v>6</v>
      </c>
      <c r="G3" s="4" t="s">
        <v>6</v>
      </c>
      <c r="H3" s="4" t="s">
        <v>6</v>
      </c>
      <c r="I3" s="4" t="s">
        <v>6</v>
      </c>
      <c r="J3" s="6" t="s">
        <v>7</v>
      </c>
    </row>
    <row r="4" customFormat="false" ht="30" hidden="false" customHeight="true" outlineLevel="0" collapsed="false">
      <c r="A4" s="4" t="s">
        <v>8</v>
      </c>
      <c r="B4" s="7" t="n">
        <v>381</v>
      </c>
      <c r="C4" s="8" t="n">
        <v>337</v>
      </c>
      <c r="D4" s="7" t="n">
        <v>-60</v>
      </c>
      <c r="E4" s="7" t="n">
        <f aca="false">C4+D4</f>
        <v>277</v>
      </c>
      <c r="F4" s="7"/>
      <c r="G4" s="7" t="n">
        <v>1</v>
      </c>
      <c r="H4" s="7" t="n">
        <f aca="false">E4/B4</f>
        <v>0.727034120734908</v>
      </c>
      <c r="I4" s="7" t="n">
        <f aca="false">F4-H4</f>
        <v>-0.727034120734908</v>
      </c>
      <c r="J4" s="9" t="n">
        <v>-113</v>
      </c>
      <c r="K4" s="0" t="n">
        <v>390</v>
      </c>
      <c r="L4" s="0" t="n">
        <f aca="false">E4/K4</f>
        <v>0.71025641025641</v>
      </c>
      <c r="M4" s="0" t="n">
        <f aca="false">MOD(E4,390)</f>
        <v>277</v>
      </c>
      <c r="N4" s="0" t="n">
        <f aca="false">M4-K4</f>
        <v>-113</v>
      </c>
    </row>
    <row r="5" customFormat="false" ht="30" hidden="false" customHeight="true" outlineLevel="0" collapsed="false">
      <c r="A5" s="4" t="s">
        <v>9</v>
      </c>
      <c r="B5" s="7" t="n">
        <v>381</v>
      </c>
      <c r="C5" s="8" t="n">
        <v>421</v>
      </c>
      <c r="D5" s="7" t="n">
        <v>-107</v>
      </c>
      <c r="E5" s="7" t="n">
        <f aca="false">C5+D5</f>
        <v>314</v>
      </c>
      <c r="F5" s="7"/>
      <c r="G5" s="7" t="n">
        <v>1</v>
      </c>
      <c r="H5" s="7" t="n">
        <f aca="false">E5/B5</f>
        <v>0.824146981627297</v>
      </c>
      <c r="I5" s="7" t="n">
        <f aca="false">F5-H5</f>
        <v>-0.824146981627297</v>
      </c>
      <c r="J5" s="9" t="n">
        <v>-76</v>
      </c>
      <c r="K5" s="0" t="n">
        <v>390</v>
      </c>
      <c r="L5" s="0" t="n">
        <f aca="false">E5/K5</f>
        <v>0.805128205128205</v>
      </c>
      <c r="M5" s="0" t="n">
        <f aca="false">MOD(E5,390)</f>
        <v>314</v>
      </c>
      <c r="N5" s="0" t="n">
        <f aca="false">M5-K5</f>
        <v>-76</v>
      </c>
    </row>
    <row r="6" customFormat="false" ht="30" hidden="false" customHeight="true" outlineLevel="0" collapsed="false">
      <c r="A6" s="4" t="s">
        <v>10</v>
      </c>
      <c r="B6" s="7" t="n">
        <v>381</v>
      </c>
      <c r="C6" s="8" t="n">
        <v>524</v>
      </c>
      <c r="D6" s="7" t="n">
        <v>-86</v>
      </c>
      <c r="E6" s="7" t="n">
        <f aca="false">C6+D6</f>
        <v>438</v>
      </c>
      <c r="F6" s="7"/>
      <c r="G6" s="7" t="n">
        <v>1</v>
      </c>
      <c r="H6" s="7" t="n">
        <f aca="false">E6/B6</f>
        <v>1.1496062992126</v>
      </c>
      <c r="I6" s="7" t="n">
        <f aca="false">F6-H6</f>
        <v>-1.1496062992126</v>
      </c>
      <c r="J6" s="9" t="n">
        <v>48</v>
      </c>
      <c r="K6" s="0" t="n">
        <v>390</v>
      </c>
      <c r="L6" s="0" t="n">
        <f aca="false">E6/K6</f>
        <v>1.12307692307692</v>
      </c>
      <c r="M6" s="0" t="n">
        <f aca="false">MOD(E6,390)</f>
        <v>48</v>
      </c>
      <c r="N6" s="0" t="n">
        <f aca="false">M6-K6</f>
        <v>-342</v>
      </c>
    </row>
    <row r="7" customFormat="false" ht="30" hidden="false" customHeight="true" outlineLevel="0" collapsed="false">
      <c r="A7" s="4" t="s">
        <v>11</v>
      </c>
      <c r="B7" s="7" t="n">
        <v>381</v>
      </c>
      <c r="C7" s="8" t="n">
        <v>445</v>
      </c>
      <c r="D7" s="7" t="n">
        <v>-88</v>
      </c>
      <c r="E7" s="7" t="n">
        <f aca="false">C7+D7</f>
        <v>357</v>
      </c>
      <c r="F7" s="7"/>
      <c r="G7" s="7" t="n">
        <v>1</v>
      </c>
      <c r="H7" s="7" t="n">
        <f aca="false">E7/B7</f>
        <v>0.937007874015748</v>
      </c>
      <c r="I7" s="7" t="n">
        <f aca="false">F7-H7</f>
        <v>-0.937007874015748</v>
      </c>
      <c r="J7" s="9" t="n">
        <v>-33</v>
      </c>
      <c r="K7" s="0" t="n">
        <v>390</v>
      </c>
      <c r="L7" s="0" t="n">
        <f aca="false">E7/K7</f>
        <v>0.915384615384615</v>
      </c>
      <c r="M7" s="0" t="n">
        <f aca="false">MOD(E7,390)</f>
        <v>357</v>
      </c>
      <c r="N7" s="0" t="n">
        <f aca="false">M7-K7</f>
        <v>-33</v>
      </c>
    </row>
    <row r="8" customFormat="false" ht="30" hidden="false" customHeight="true" outlineLevel="0" collapsed="false">
      <c r="A8" s="4" t="s">
        <v>12</v>
      </c>
      <c r="B8" s="7" t="n">
        <v>381</v>
      </c>
      <c r="C8" s="8" t="n">
        <v>438</v>
      </c>
      <c r="D8" s="7" t="n">
        <v>112</v>
      </c>
      <c r="E8" s="7" t="n">
        <f aca="false">C8+D8</f>
        <v>550</v>
      </c>
      <c r="F8" s="7"/>
      <c r="G8" s="7" t="n">
        <v>1</v>
      </c>
      <c r="H8" s="7" t="n">
        <f aca="false">E8/B8</f>
        <v>1.44356955380577</v>
      </c>
      <c r="I8" s="7" t="n">
        <f aca="false">F8-H8</f>
        <v>-1.44356955380577</v>
      </c>
      <c r="J8" s="9" t="n">
        <v>160</v>
      </c>
      <c r="K8" s="0" t="n">
        <v>390</v>
      </c>
      <c r="L8" s="0" t="n">
        <f aca="false">E8/K8</f>
        <v>1.41025641025641</v>
      </c>
      <c r="M8" s="0" t="n">
        <f aca="false">MOD(E8,390)</f>
        <v>160</v>
      </c>
      <c r="N8" s="0" t="n">
        <f aca="false">M8-K8</f>
        <v>-230</v>
      </c>
    </row>
    <row r="9" customFormat="false" ht="30" hidden="false" customHeight="true" outlineLevel="0" collapsed="false">
      <c r="A9" s="4" t="s">
        <v>13</v>
      </c>
      <c r="B9" s="7" t="n">
        <v>381</v>
      </c>
      <c r="C9" s="8" t="n">
        <v>187</v>
      </c>
      <c r="D9" s="7" t="n">
        <v>-28</v>
      </c>
      <c r="E9" s="7" t="n">
        <f aca="false">C9+D9</f>
        <v>159</v>
      </c>
      <c r="F9" s="7"/>
      <c r="G9" s="7"/>
      <c r="H9" s="7" t="n">
        <f aca="false">E9/B9</f>
        <v>0.417322834645669</v>
      </c>
      <c r="I9" s="7" t="n">
        <f aca="false">F9-H9</f>
        <v>-0.417322834645669</v>
      </c>
      <c r="J9" s="9" t="n">
        <v>159</v>
      </c>
      <c r="K9" s="0" t="n">
        <v>390</v>
      </c>
      <c r="L9" s="0" t="n">
        <f aca="false">E9/K9</f>
        <v>0.407692307692308</v>
      </c>
      <c r="M9" s="0" t="n">
        <f aca="false">MOD(E9,390)</f>
        <v>159</v>
      </c>
      <c r="N9" s="0" t="n">
        <f aca="false">M9-K9</f>
        <v>-231</v>
      </c>
    </row>
    <row r="10" customFormat="false" ht="30" hidden="false" customHeight="true" outlineLevel="0" collapsed="false">
      <c r="A10" s="4" t="s">
        <v>14</v>
      </c>
      <c r="B10" s="7" t="n">
        <v>381</v>
      </c>
      <c r="C10" s="8" t="n">
        <v>158</v>
      </c>
      <c r="D10" s="7" t="n">
        <v>-50</v>
      </c>
      <c r="E10" s="7" t="n">
        <f aca="false">C10+D10</f>
        <v>108</v>
      </c>
      <c r="F10" s="7"/>
      <c r="G10" s="7"/>
      <c r="H10" s="7" t="n">
        <f aca="false">E10/B10</f>
        <v>0.283464566929134</v>
      </c>
      <c r="I10" s="7" t="n">
        <f aca="false">F10-H10</f>
        <v>-0.283464566929134</v>
      </c>
      <c r="J10" s="9" t="n">
        <v>108</v>
      </c>
      <c r="K10" s="0" t="n">
        <v>390</v>
      </c>
      <c r="L10" s="0" t="n">
        <f aca="false">E10/K10</f>
        <v>0.276923076923077</v>
      </c>
      <c r="M10" s="0" t="n">
        <f aca="false">MOD(E10,390)</f>
        <v>108</v>
      </c>
      <c r="N10" s="0" t="n">
        <f aca="false">M10-K10</f>
        <v>-282</v>
      </c>
    </row>
    <row r="11" customFormat="false" ht="30" hidden="false" customHeight="true" outlineLevel="0" collapsed="false">
      <c r="A11" s="4" t="s">
        <v>15</v>
      </c>
      <c r="B11" s="7" t="n">
        <v>381</v>
      </c>
      <c r="C11" s="8" t="n">
        <v>958</v>
      </c>
      <c r="D11" s="7" t="n">
        <v>-32</v>
      </c>
      <c r="E11" s="7" t="n">
        <f aca="false">C11+D11</f>
        <v>926</v>
      </c>
      <c r="F11" s="7"/>
      <c r="G11" s="7" t="n">
        <v>2</v>
      </c>
      <c r="H11" s="7" t="n">
        <f aca="false">E11/B11</f>
        <v>2.43044619422572</v>
      </c>
      <c r="I11" s="7" t="n">
        <f aca="false">F11-H11</f>
        <v>-2.43044619422572</v>
      </c>
      <c r="J11" s="9" t="n">
        <v>146</v>
      </c>
      <c r="K11" s="0" t="n">
        <v>390</v>
      </c>
      <c r="L11" s="0" t="n">
        <f aca="false">E11/K11</f>
        <v>2.37435897435897</v>
      </c>
      <c r="M11" s="0" t="n">
        <f aca="false">MOD(E11,390)</f>
        <v>146</v>
      </c>
      <c r="N11" s="0" t="n">
        <f aca="false">M11-K11</f>
        <v>-244</v>
      </c>
    </row>
    <row r="12" customFormat="false" ht="30" hidden="false" customHeight="true" outlineLevel="0" collapsed="false">
      <c r="A12" s="4" t="s">
        <v>16</v>
      </c>
      <c r="B12" s="7" t="n">
        <v>381</v>
      </c>
      <c r="C12" s="8" t="n">
        <v>252</v>
      </c>
      <c r="D12" s="7" t="n">
        <v>67</v>
      </c>
      <c r="E12" s="7" t="n">
        <f aca="false">C12+D12</f>
        <v>319</v>
      </c>
      <c r="F12" s="7"/>
      <c r="G12" s="7" t="n">
        <v>1</v>
      </c>
      <c r="H12" s="7" t="n">
        <f aca="false">E12/B12</f>
        <v>0.837270341207349</v>
      </c>
      <c r="I12" s="7" t="n">
        <f aca="false">F12-H12</f>
        <v>-0.837270341207349</v>
      </c>
      <c r="J12" s="9" t="n">
        <v>-71</v>
      </c>
      <c r="K12" s="0" t="n">
        <v>390</v>
      </c>
      <c r="L12" s="0" t="n">
        <f aca="false">E12/K12</f>
        <v>0.817948717948718</v>
      </c>
      <c r="M12" s="0" t="n">
        <f aca="false">MOD(E12,390)</f>
        <v>319</v>
      </c>
      <c r="N12" s="0" t="n">
        <f aca="false">M12-K12</f>
        <v>-71</v>
      </c>
    </row>
    <row r="13" customFormat="false" ht="30" hidden="false" customHeight="true" outlineLevel="0" collapsed="false">
      <c r="A13" s="4" t="s">
        <v>17</v>
      </c>
      <c r="B13" s="7" t="n">
        <v>381</v>
      </c>
      <c r="C13" s="8" t="n">
        <v>311</v>
      </c>
      <c r="D13" s="7" t="n">
        <v>-26</v>
      </c>
      <c r="E13" s="7" t="n">
        <f aca="false">C13+D13</f>
        <v>285</v>
      </c>
      <c r="F13" s="7"/>
      <c r="G13" s="7" t="n">
        <v>1</v>
      </c>
      <c r="H13" s="7" t="n">
        <f aca="false">E13/B13</f>
        <v>0.748031496062992</v>
      </c>
      <c r="I13" s="7" t="n">
        <f aca="false">F13-H13</f>
        <v>-0.748031496062992</v>
      </c>
      <c r="J13" s="9" t="n">
        <v>-105</v>
      </c>
      <c r="K13" s="0" t="n">
        <v>390</v>
      </c>
      <c r="L13" s="0" t="n">
        <f aca="false">E13/K13</f>
        <v>0.730769230769231</v>
      </c>
      <c r="M13" s="0" t="n">
        <f aca="false">MOD(E13,390)</f>
        <v>285</v>
      </c>
      <c r="N13" s="0" t="n">
        <f aca="false">M13-K13</f>
        <v>-105</v>
      </c>
    </row>
    <row r="14" customFormat="false" ht="30" hidden="false" customHeight="true" outlineLevel="0" collapsed="false">
      <c r="A14" s="4" t="s">
        <v>18</v>
      </c>
      <c r="B14" s="7" t="n">
        <v>381</v>
      </c>
      <c r="C14" s="8" t="n">
        <v>946</v>
      </c>
      <c r="D14" s="7" t="n">
        <v>74</v>
      </c>
      <c r="E14" s="7" t="n">
        <f aca="false">C14+D14</f>
        <v>1020</v>
      </c>
      <c r="F14" s="7"/>
      <c r="G14" s="7" t="n">
        <v>3</v>
      </c>
      <c r="H14" s="7" t="n">
        <f aca="false">E14/B14</f>
        <v>2.67716535433071</v>
      </c>
      <c r="I14" s="7" t="n">
        <f aca="false">F14-H14</f>
        <v>-2.67716535433071</v>
      </c>
      <c r="J14" s="9" t="n">
        <v>-150</v>
      </c>
      <c r="K14" s="0" t="n">
        <v>390</v>
      </c>
      <c r="L14" s="0" t="n">
        <f aca="false">E14/K14</f>
        <v>2.61538461538462</v>
      </c>
      <c r="M14" s="0" t="n">
        <f aca="false">MOD(E14,390)</f>
        <v>240</v>
      </c>
      <c r="N14" s="0" t="n">
        <f aca="false">M14-K14</f>
        <v>-150</v>
      </c>
    </row>
    <row r="15" customFormat="false" ht="30" hidden="false" customHeight="true" outlineLevel="0" collapsed="false">
      <c r="A15" s="4" t="s">
        <v>19</v>
      </c>
      <c r="B15" s="7" t="n">
        <v>381</v>
      </c>
      <c r="C15" s="8" t="n">
        <v>100</v>
      </c>
      <c r="D15" s="7" t="n">
        <v>8</v>
      </c>
      <c r="E15" s="7" t="n">
        <f aca="false">C15+D15</f>
        <v>108</v>
      </c>
      <c r="F15" s="7"/>
      <c r="G15" s="7"/>
      <c r="H15" s="7" t="n">
        <f aca="false">E15/B15</f>
        <v>0.283464566929134</v>
      </c>
      <c r="I15" s="7" t="n">
        <f aca="false">F15-H15</f>
        <v>-0.283464566929134</v>
      </c>
      <c r="J15" s="9" t="n">
        <v>108</v>
      </c>
      <c r="K15" s="0" t="n">
        <v>390</v>
      </c>
      <c r="L15" s="0" t="n">
        <f aca="false">E15/K15</f>
        <v>0.276923076923077</v>
      </c>
      <c r="M15" s="0" t="n">
        <f aca="false">MOD(E15,390)</f>
        <v>108</v>
      </c>
      <c r="N15" s="0" t="n">
        <f aca="false">M15-K15</f>
        <v>-282</v>
      </c>
    </row>
    <row r="16" customFormat="false" ht="30" hidden="false" customHeight="true" outlineLevel="0" collapsed="false">
      <c r="A16" s="4" t="s">
        <v>20</v>
      </c>
      <c r="B16" s="7" t="n">
        <v>381</v>
      </c>
      <c r="C16" s="8" t="n">
        <v>330</v>
      </c>
      <c r="D16" s="7" t="n">
        <v>184</v>
      </c>
      <c r="E16" s="7" t="n">
        <f aca="false">C16+D16</f>
        <v>514</v>
      </c>
      <c r="F16" s="7"/>
      <c r="G16" s="7" t="n">
        <v>1</v>
      </c>
      <c r="H16" s="7" t="n">
        <f aca="false">E16/B16</f>
        <v>1.3490813648294</v>
      </c>
      <c r="I16" s="7" t="n">
        <f aca="false">F16-H16</f>
        <v>-1.3490813648294</v>
      </c>
      <c r="J16" s="9" t="n">
        <v>124</v>
      </c>
      <c r="K16" s="0" t="n">
        <v>390</v>
      </c>
      <c r="L16" s="0" t="n">
        <f aca="false">E16/K16</f>
        <v>1.31794871794872</v>
      </c>
      <c r="M16" s="0" t="n">
        <f aca="false">MOD(E16,390)</f>
        <v>124</v>
      </c>
      <c r="N16" s="0" t="n">
        <f aca="false">M16-K16</f>
        <v>-266</v>
      </c>
    </row>
    <row r="17" customFormat="false" ht="30" hidden="false" customHeight="true" outlineLevel="0" collapsed="false">
      <c r="A17" s="4" t="s">
        <v>21</v>
      </c>
      <c r="B17" s="7" t="n">
        <v>381</v>
      </c>
      <c r="C17" s="8" t="n">
        <v>194</v>
      </c>
      <c r="D17" s="7" t="n">
        <v>-36</v>
      </c>
      <c r="E17" s="7" t="n">
        <f aca="false">C17+D17</f>
        <v>158</v>
      </c>
      <c r="F17" s="7"/>
      <c r="G17" s="7"/>
      <c r="H17" s="7" t="n">
        <f aca="false">E17/B17</f>
        <v>0.414698162729659</v>
      </c>
      <c r="I17" s="7" t="n">
        <f aca="false">F17-H17</f>
        <v>-0.414698162729659</v>
      </c>
      <c r="J17" s="9" t="n">
        <v>158</v>
      </c>
      <c r="K17" s="0" t="n">
        <v>390</v>
      </c>
      <c r="L17" s="0" t="n">
        <f aca="false">E17/K17</f>
        <v>0.405128205128205</v>
      </c>
      <c r="M17" s="0" t="n">
        <f aca="false">MOD(E17,390)</f>
        <v>158</v>
      </c>
      <c r="N17" s="0" t="n">
        <f aca="false">M17-K17</f>
        <v>-232</v>
      </c>
    </row>
    <row r="18" customFormat="false" ht="30" hidden="false" customHeight="true" outlineLevel="0" collapsed="false">
      <c r="A18" s="4" t="s">
        <v>22</v>
      </c>
      <c r="B18" s="7" t="n">
        <v>381</v>
      </c>
      <c r="C18" s="8" t="n">
        <v>370</v>
      </c>
      <c r="D18" s="7" t="n">
        <v>-68</v>
      </c>
      <c r="E18" s="7" t="n">
        <f aca="false">C18+D18</f>
        <v>302</v>
      </c>
      <c r="F18" s="7"/>
      <c r="G18" s="7" t="n">
        <v>1</v>
      </c>
      <c r="H18" s="7" t="n">
        <f aca="false">E18/B18</f>
        <v>0.792650918635171</v>
      </c>
      <c r="I18" s="7" t="n">
        <f aca="false">F18-H18</f>
        <v>-0.792650918635171</v>
      </c>
      <c r="J18" s="9" t="n">
        <v>-88</v>
      </c>
      <c r="K18" s="0" t="n">
        <v>390</v>
      </c>
      <c r="L18" s="0" t="n">
        <f aca="false">E18/K18</f>
        <v>0.774358974358974</v>
      </c>
      <c r="M18" s="0" t="n">
        <f aca="false">MOD(E18,390)</f>
        <v>302</v>
      </c>
      <c r="N18" s="0" t="n">
        <f aca="false">M18-K18</f>
        <v>-88</v>
      </c>
    </row>
    <row r="19" customFormat="false" ht="30" hidden="false" customHeight="true" outlineLevel="0" collapsed="false">
      <c r="A19" s="4" t="s">
        <v>23</v>
      </c>
      <c r="B19" s="7" t="n">
        <v>381</v>
      </c>
      <c r="C19" s="8" t="n">
        <v>250</v>
      </c>
      <c r="D19" s="7" t="n">
        <v>-47</v>
      </c>
      <c r="E19" s="7" t="n">
        <f aca="false">C19+D19</f>
        <v>203</v>
      </c>
      <c r="F19" s="7"/>
      <c r="G19" s="7" t="n">
        <v>1</v>
      </c>
      <c r="H19" s="7" t="n">
        <f aca="false">E19/B19</f>
        <v>0.532808398950131</v>
      </c>
      <c r="I19" s="7" t="n">
        <f aca="false">F19-H19</f>
        <v>-0.532808398950131</v>
      </c>
      <c r="J19" s="9" t="n">
        <v>-187</v>
      </c>
      <c r="K19" s="0" t="n">
        <v>390</v>
      </c>
      <c r="L19" s="0" t="n">
        <f aca="false">E19/K19</f>
        <v>0.520512820512821</v>
      </c>
      <c r="M19" s="0" t="n">
        <f aca="false">MOD(E19,390)</f>
        <v>203</v>
      </c>
      <c r="N19" s="0" t="n">
        <f aca="false">M19-K19</f>
        <v>-187</v>
      </c>
    </row>
    <row r="20" customFormat="false" ht="30" hidden="false" customHeight="true" outlineLevel="0" collapsed="false">
      <c r="A20" s="4" t="s">
        <v>24</v>
      </c>
      <c r="B20" s="7" t="n">
        <v>381</v>
      </c>
      <c r="C20" s="8" t="n">
        <v>211</v>
      </c>
      <c r="D20" s="7" t="n">
        <v>149</v>
      </c>
      <c r="E20" s="7" t="n">
        <f aca="false">C20+D20</f>
        <v>360</v>
      </c>
      <c r="F20" s="7"/>
      <c r="G20" s="7" t="n">
        <v>1</v>
      </c>
      <c r="H20" s="7" t="n">
        <f aca="false">E20/B20</f>
        <v>0.94488188976378</v>
      </c>
      <c r="I20" s="7" t="n">
        <f aca="false">F20-H20</f>
        <v>-0.94488188976378</v>
      </c>
      <c r="J20" s="9" t="n">
        <v>-30</v>
      </c>
      <c r="K20" s="0" t="n">
        <v>390</v>
      </c>
      <c r="L20" s="0" t="n">
        <f aca="false">E20/K20</f>
        <v>0.923076923076923</v>
      </c>
      <c r="M20" s="0" t="n">
        <f aca="false">MOD(E20,390)</f>
        <v>360</v>
      </c>
      <c r="N20" s="0" t="n">
        <f aca="false">M20-K20</f>
        <v>-30</v>
      </c>
    </row>
    <row r="21" customFormat="false" ht="30" hidden="false" customHeight="true" outlineLevel="0" collapsed="false">
      <c r="A21" s="4" t="s">
        <v>25</v>
      </c>
      <c r="B21" s="7" t="n">
        <v>381</v>
      </c>
      <c r="C21" s="10" t="n">
        <v>324</v>
      </c>
      <c r="D21" s="7" t="n">
        <v>56</v>
      </c>
      <c r="E21" s="7" t="n">
        <f aca="false">C21+D21</f>
        <v>380</v>
      </c>
      <c r="F21" s="7"/>
      <c r="G21" s="7" t="n">
        <v>1</v>
      </c>
      <c r="H21" s="7" t="n">
        <f aca="false">E21/B21</f>
        <v>0.99737532808399</v>
      </c>
      <c r="I21" s="7" t="n">
        <f aca="false">F21-H21</f>
        <v>-0.99737532808399</v>
      </c>
      <c r="J21" s="9" t="n">
        <v>-10</v>
      </c>
      <c r="K21" s="0" t="n">
        <v>390</v>
      </c>
      <c r="L21" s="0" t="n">
        <f aca="false">E21/K21</f>
        <v>0.974358974358974</v>
      </c>
      <c r="M21" s="0" t="n">
        <f aca="false">MOD(E21,390)</f>
        <v>380</v>
      </c>
      <c r="N21" s="0" t="n">
        <f aca="false">M21-K21</f>
        <v>-10</v>
      </c>
    </row>
    <row r="22" customFormat="false" ht="30" hidden="false" customHeight="true" outlineLevel="0" collapsed="false">
      <c r="A22" s="4" t="s">
        <v>26</v>
      </c>
      <c r="B22" s="7" t="n">
        <v>381</v>
      </c>
      <c r="C22" s="8" t="n">
        <v>1062</v>
      </c>
      <c r="D22" s="7" t="n">
        <v>-41</v>
      </c>
      <c r="E22" s="7" t="n">
        <f aca="false">C22+D22</f>
        <v>1021</v>
      </c>
      <c r="F22" s="7"/>
      <c r="G22" s="7" t="n">
        <v>3</v>
      </c>
      <c r="H22" s="7" t="n">
        <f aca="false">E22/B22</f>
        <v>2.67979002624672</v>
      </c>
      <c r="I22" s="7" t="n">
        <f aca="false">F22-H22</f>
        <v>-2.67979002624672</v>
      </c>
      <c r="J22" s="9" t="n">
        <v>-149</v>
      </c>
      <c r="K22" s="0" t="n">
        <v>390</v>
      </c>
      <c r="L22" s="0" t="n">
        <f aca="false">E22/K22</f>
        <v>2.61794871794872</v>
      </c>
      <c r="M22" s="0" t="n">
        <f aca="false">MOD(E22,390)</f>
        <v>241</v>
      </c>
      <c r="N22" s="0" t="n">
        <f aca="false">M22-K22</f>
        <v>-149</v>
      </c>
    </row>
    <row r="23" customFormat="false" ht="30" hidden="false" customHeight="true" outlineLevel="0" collapsed="false">
      <c r="A23" s="11" t="s">
        <v>27</v>
      </c>
      <c r="B23" s="12"/>
      <c r="C23" s="13" t="n">
        <f aca="false">SUM(C4:C22)</f>
        <v>7818</v>
      </c>
      <c r="D23" s="12"/>
      <c r="E23" s="7" t="n">
        <f aca="false">SUM(E4:E22)</f>
        <v>7799</v>
      </c>
      <c r="F23" s="14"/>
      <c r="G23" s="15" t="n">
        <f aca="false">SUM(G4:G22)</f>
        <v>20</v>
      </c>
      <c r="H23" s="12"/>
      <c r="I23" s="12" t="n">
        <f aca="false">SUM(I4:I22)</f>
        <v>-20.4698162729659</v>
      </c>
      <c r="J23" s="16"/>
    </row>
    <row r="24" customFormat="false" ht="32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</row>
  </sheetData>
  <mergeCells count="3">
    <mergeCell ref="A1:J1"/>
    <mergeCell ref="A2:J2"/>
    <mergeCell ref="A24:J24"/>
  </mergeCells>
  <printOptions headings="false" gridLines="false" gridLinesSet="true" horizontalCentered="false" verticalCentered="false"/>
  <pageMargins left="0.590277777777778" right="0.590277777777778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8T03:02:59Z</cp:lastPrinted>
  <dcterms:modified xsi:type="dcterms:W3CDTF">2015-09-18T03:07:40Z</dcterms:modified>
  <cp:revision>0</cp:revision>
  <dc:subject/>
  <dc:title/>
</cp:coreProperties>
</file>