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 (4)" sheetId="1" state="visible" r:id="rId2"/>
  </sheets>
  <definedNames>
    <definedName function="false" hidden="false" localSheetId="0" name="_xlnm.Print_Area" vbProcedure="false">'名额分配 (4)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“勤则通”贫困大学生助学金名额分配表</t>
    </r>
  </si>
  <si>
    <t xml:space="preserve">二级学院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本科在校生人数</t>
    </r>
  </si>
  <si>
    <t xml:space="preserve">上年度参评数累计</t>
  </si>
  <si>
    <t xml:space="preserve">本年度
参评人数</t>
  </si>
  <si>
    <t xml:space="preserve">名额</t>
  </si>
  <si>
    <t xml:space="preserve">下年度累计人数</t>
  </si>
  <si>
    <t xml:space="preserve">蒙古文史学院</t>
  </si>
  <si>
    <t xml:space="preserve">外国语学院</t>
  </si>
  <si>
    <t xml:space="preserve">文 学 院</t>
  </si>
  <si>
    <t xml:space="preserve">音 乐 学 院</t>
  </si>
  <si>
    <t xml:space="preserve">美 术 学 院</t>
  </si>
  <si>
    <t xml:space="preserve">政 法 学 院</t>
  </si>
  <si>
    <t xml:space="preserve">历史文化学院</t>
  </si>
  <si>
    <t xml:space="preserve">教育学院</t>
  </si>
  <si>
    <t xml:space="preserve">体 育 学 院</t>
  </si>
  <si>
    <t xml:space="preserve">数学与统计学院</t>
  </si>
  <si>
    <t xml:space="preserve">医  学  院</t>
  </si>
  <si>
    <t xml:space="preserve">口腔医学院</t>
  </si>
  <si>
    <t xml:space="preserve">资源与环境科学学院</t>
  </si>
  <si>
    <t xml:space="preserve">物理与电子信息工程学院</t>
  </si>
  <si>
    <t xml:space="preserve">计算机与信息工程学院</t>
  </si>
  <si>
    <t xml:space="preserve">化学化工学院</t>
  </si>
  <si>
    <t xml:space="preserve">生命科学学院</t>
  </si>
  <si>
    <t xml:space="preserve">建筑与机械工程学院</t>
  </si>
  <si>
    <t xml:space="preserve">经济与管理学院</t>
  </si>
  <si>
    <t xml:space="preserve">全校统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我校“勤则通”贫困大学生助学金参评人数为</t>
    </r>
    <r>
      <rPr>
        <sz val="10"/>
        <rFont val="宋体"/>
        <family val="0"/>
        <charset val="134"/>
      </rPr>
      <t xml:space="preserve">8033</t>
    </r>
    <r>
      <rPr>
        <sz val="10"/>
        <rFont val="Noto Sans"/>
        <family val="2"/>
      </rPr>
      <t xml:space="preserve">人，名额比例本科学生为</t>
    </r>
    <r>
      <rPr>
        <sz val="10"/>
        <rFont val="宋体"/>
        <family val="0"/>
        <charset val="134"/>
      </rPr>
      <t xml:space="preserve">402:1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5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true" outlineLevel="0" max="2" min="2" style="0" width="7.62"/>
    <col collapsed="false" customWidth="true" hidden="false" outlineLevel="0" max="3" min="3" style="0" width="12.62"/>
    <col collapsed="false" customWidth="true" hidden="false" outlineLevel="0" max="4" min="4" style="0" width="9.99"/>
    <col collapsed="false" customWidth="true" hidden="false" outlineLevel="0" max="5" min="5" style="0" width="10.37"/>
    <col collapsed="false" customWidth="true" hidden="true" outlineLevel="0" max="6" min="6" style="0" width="13.37"/>
    <col collapsed="false" customWidth="true" hidden="false" outlineLevel="0" max="7" min="7" style="0" width="8.62"/>
    <col collapsed="false" customWidth="true" hidden="true" outlineLevel="0" max="8" min="8" style="0" width="9.5"/>
    <col collapsed="false" customWidth="true" hidden="true" outlineLevel="0" max="9" min="9" style="0" width="13.37"/>
    <col collapsed="false" customWidth="true" hidden="false" outlineLevel="0" max="10" min="10" style="1" width="10.87"/>
    <col collapsed="false" customWidth="true" hidden="true" outlineLevel="0" max="11" min="11" style="0" width="8.99"/>
    <col collapsed="false" customWidth="false" hidden="true" outlineLevel="0" max="12" min="12" style="0" width="8.87"/>
    <col collapsed="false" customWidth="true" hidden="true" outlineLevel="0" max="13" min="13" style="0" width="12.99"/>
    <col collapsed="false" customWidth="true" hidden="true" outlineLevel="0" max="15" min="14" style="0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2.75" hidden="false" customHeight="false" outlineLevel="0" collapsed="false">
      <c r="A3" s="4" t="s">
        <v>2</v>
      </c>
      <c r="B3" s="4"/>
      <c r="C3" s="5" t="s">
        <v>3</v>
      </c>
      <c r="D3" s="4" t="s">
        <v>4</v>
      </c>
      <c r="E3" s="4" t="s">
        <v>5</v>
      </c>
      <c r="F3" s="4" t="s">
        <v>6</v>
      </c>
      <c r="G3" s="4" t="s">
        <v>6</v>
      </c>
      <c r="H3" s="4" t="s">
        <v>6</v>
      </c>
      <c r="I3" s="4" t="s">
        <v>6</v>
      </c>
      <c r="J3" s="6" t="s">
        <v>7</v>
      </c>
    </row>
    <row r="4" customFormat="false" ht="27.95" hidden="false" customHeight="true" outlineLevel="0" collapsed="false">
      <c r="A4" s="4" t="s">
        <v>8</v>
      </c>
      <c r="B4" s="7" t="n">
        <v>402</v>
      </c>
      <c r="C4" s="8" t="n">
        <v>386</v>
      </c>
      <c r="D4" s="9" t="n">
        <v>-113</v>
      </c>
      <c r="E4" s="7" t="n">
        <f aca="false">C4+D4</f>
        <v>273</v>
      </c>
      <c r="F4" s="7"/>
      <c r="G4" s="7" t="n">
        <v>1</v>
      </c>
      <c r="H4" s="7" t="n">
        <f aca="false">E4/B4</f>
        <v>0.67910447761194</v>
      </c>
      <c r="I4" s="7" t="n">
        <f aca="false">F4-H4</f>
        <v>-0.67910447761194</v>
      </c>
      <c r="J4" s="9" t="n">
        <f aca="false">E4-B4</f>
        <v>-129</v>
      </c>
      <c r="K4" s="0" t="n">
        <v>390</v>
      </c>
      <c r="L4" s="0" t="n">
        <f aca="false">E4/K4</f>
        <v>0.7</v>
      </c>
      <c r="M4" s="0" t="n">
        <f aca="false">MOD(E4,390)</f>
        <v>273</v>
      </c>
      <c r="N4" s="0" t="n">
        <f aca="false">M4-K4</f>
        <v>-117</v>
      </c>
    </row>
    <row r="5" customFormat="false" ht="27.95" hidden="false" customHeight="true" outlineLevel="0" collapsed="false">
      <c r="A5" s="4" t="s">
        <v>9</v>
      </c>
      <c r="B5" s="7" t="n">
        <v>402</v>
      </c>
      <c r="C5" s="8" t="n">
        <v>338</v>
      </c>
      <c r="D5" s="9" t="n">
        <v>-76</v>
      </c>
      <c r="E5" s="7" t="n">
        <f aca="false">C5+D5</f>
        <v>262</v>
      </c>
      <c r="F5" s="7"/>
      <c r="G5" s="7" t="n">
        <v>1</v>
      </c>
      <c r="H5" s="7" t="n">
        <f aca="false">E5/B5</f>
        <v>0.651741293532338</v>
      </c>
      <c r="I5" s="7" t="n">
        <f aca="false">F5-H5</f>
        <v>-0.651741293532338</v>
      </c>
      <c r="J5" s="9" t="n">
        <f aca="false">E5-B5</f>
        <v>-140</v>
      </c>
      <c r="K5" s="0" t="n">
        <v>390</v>
      </c>
      <c r="L5" s="0" t="n">
        <f aca="false">E5/K5</f>
        <v>0.671794871794872</v>
      </c>
      <c r="M5" s="0" t="n">
        <f aca="false">MOD(E5,390)</f>
        <v>262</v>
      </c>
      <c r="N5" s="0" t="n">
        <f aca="false">M5-K5</f>
        <v>-128</v>
      </c>
    </row>
    <row r="6" customFormat="false" ht="27.95" hidden="false" customHeight="true" outlineLevel="0" collapsed="false">
      <c r="A6" s="4" t="s">
        <v>10</v>
      </c>
      <c r="B6" s="7" t="n">
        <v>402</v>
      </c>
      <c r="C6" s="8" t="n">
        <v>488</v>
      </c>
      <c r="D6" s="9" t="n">
        <v>48</v>
      </c>
      <c r="E6" s="7" t="n">
        <f aca="false">C6+D6</f>
        <v>536</v>
      </c>
      <c r="F6" s="7"/>
      <c r="G6" s="7" t="n">
        <v>1</v>
      </c>
      <c r="H6" s="7" t="n">
        <f aca="false">E6/B6</f>
        <v>1.33333333333333</v>
      </c>
      <c r="I6" s="7" t="n">
        <f aca="false">F6-H6</f>
        <v>-1.33333333333333</v>
      </c>
      <c r="J6" s="9" t="n">
        <f aca="false">E6-B6</f>
        <v>134</v>
      </c>
      <c r="K6" s="0" t="n">
        <v>390</v>
      </c>
      <c r="L6" s="0" t="n">
        <f aca="false">E6/K6</f>
        <v>1.37435897435897</v>
      </c>
      <c r="M6" s="0" t="n">
        <f aca="false">MOD(E6,390)</f>
        <v>146</v>
      </c>
      <c r="N6" s="0" t="n">
        <f aca="false">M6-K6</f>
        <v>-244</v>
      </c>
    </row>
    <row r="7" customFormat="false" ht="27.95" hidden="false" customHeight="true" outlineLevel="0" collapsed="false">
      <c r="A7" s="4" t="s">
        <v>11</v>
      </c>
      <c r="B7" s="7" t="n">
        <v>402</v>
      </c>
      <c r="C7" s="8" t="n">
        <v>439</v>
      </c>
      <c r="D7" s="9" t="n">
        <v>-33</v>
      </c>
      <c r="E7" s="7" t="n">
        <f aca="false">C7+D7</f>
        <v>406</v>
      </c>
      <c r="F7" s="7"/>
      <c r="G7" s="7" t="n">
        <v>1</v>
      </c>
      <c r="H7" s="7" t="n">
        <f aca="false">E7/B7</f>
        <v>1.00995024875622</v>
      </c>
      <c r="I7" s="7" t="n">
        <f aca="false">F7-H7</f>
        <v>-1.00995024875622</v>
      </c>
      <c r="J7" s="9" t="n">
        <f aca="false">E7-B7</f>
        <v>4</v>
      </c>
      <c r="K7" s="0" t="n">
        <v>390</v>
      </c>
      <c r="L7" s="0" t="n">
        <f aca="false">E7/K7</f>
        <v>1.04102564102564</v>
      </c>
      <c r="M7" s="0" t="n">
        <f aca="false">MOD(E7,390)</f>
        <v>16</v>
      </c>
      <c r="N7" s="0" t="n">
        <f aca="false">M7-K7</f>
        <v>-374</v>
      </c>
    </row>
    <row r="8" customFormat="false" ht="27.95" hidden="false" customHeight="true" outlineLevel="0" collapsed="false">
      <c r="A8" s="4" t="s">
        <v>12</v>
      </c>
      <c r="B8" s="7" t="n">
        <v>402</v>
      </c>
      <c r="C8" s="8" t="n">
        <v>410</v>
      </c>
      <c r="D8" s="9" t="n">
        <v>160</v>
      </c>
      <c r="E8" s="7" t="n">
        <f aca="false">C8+D8</f>
        <v>570</v>
      </c>
      <c r="F8" s="7"/>
      <c r="G8" s="7" t="n">
        <v>1</v>
      </c>
      <c r="H8" s="7" t="n">
        <f aca="false">E8/B8</f>
        <v>1.41791044776119</v>
      </c>
      <c r="I8" s="7" t="n">
        <f aca="false">F8-H8</f>
        <v>-1.41791044776119</v>
      </c>
      <c r="J8" s="9" t="n">
        <f aca="false">E8-B8</f>
        <v>168</v>
      </c>
      <c r="K8" s="0" t="n">
        <v>390</v>
      </c>
      <c r="L8" s="0" t="n">
        <f aca="false">E8/K8</f>
        <v>1.46153846153846</v>
      </c>
      <c r="M8" s="0" t="n">
        <f aca="false">MOD(E8,390)</f>
        <v>180</v>
      </c>
      <c r="N8" s="0" t="n">
        <f aca="false">M8-K8</f>
        <v>-210</v>
      </c>
    </row>
    <row r="9" customFormat="false" ht="27.95" hidden="false" customHeight="true" outlineLevel="0" collapsed="false">
      <c r="A9" s="4" t="s">
        <v>13</v>
      </c>
      <c r="B9" s="7" t="n">
        <v>402</v>
      </c>
      <c r="C9" s="8" t="n">
        <v>236</v>
      </c>
      <c r="D9" s="9" t="n">
        <v>159</v>
      </c>
      <c r="E9" s="7" t="n">
        <f aca="false">C9+D9</f>
        <v>395</v>
      </c>
      <c r="F9" s="7"/>
      <c r="G9" s="7" t="n">
        <v>1</v>
      </c>
      <c r="H9" s="7" t="n">
        <f aca="false">E9/B9</f>
        <v>0.982587064676617</v>
      </c>
      <c r="I9" s="7" t="n">
        <f aca="false">F9-H9</f>
        <v>-0.982587064676617</v>
      </c>
      <c r="J9" s="9" t="n">
        <f aca="false">E9-B9</f>
        <v>-7</v>
      </c>
      <c r="K9" s="0" t="n">
        <v>390</v>
      </c>
      <c r="L9" s="0" t="n">
        <f aca="false">E9/K9</f>
        <v>1.01282051282051</v>
      </c>
      <c r="M9" s="0" t="n">
        <f aca="false">MOD(E9,390)</f>
        <v>5</v>
      </c>
      <c r="N9" s="0" t="n">
        <f aca="false">M9-K9</f>
        <v>-385</v>
      </c>
    </row>
    <row r="10" customFormat="false" ht="27.95" hidden="false" customHeight="true" outlineLevel="0" collapsed="false">
      <c r="A10" s="4" t="s">
        <v>14</v>
      </c>
      <c r="B10" s="7" t="n">
        <v>402</v>
      </c>
      <c r="C10" s="8" t="n">
        <v>161</v>
      </c>
      <c r="D10" s="9" t="n">
        <v>108</v>
      </c>
      <c r="E10" s="7" t="n">
        <f aca="false">C10+D10</f>
        <v>269</v>
      </c>
      <c r="F10" s="7"/>
      <c r="G10" s="7" t="n">
        <v>1</v>
      </c>
      <c r="H10" s="7" t="n">
        <f aca="false">E10/B10</f>
        <v>0.669154228855721</v>
      </c>
      <c r="I10" s="7" t="n">
        <f aca="false">F10-H10</f>
        <v>-0.669154228855721</v>
      </c>
      <c r="J10" s="9" t="n">
        <f aca="false">E10-B10</f>
        <v>-133</v>
      </c>
      <c r="K10" s="0" t="n">
        <v>390</v>
      </c>
      <c r="L10" s="0" t="n">
        <f aca="false">E10/K10</f>
        <v>0.68974358974359</v>
      </c>
      <c r="M10" s="0" t="n">
        <f aca="false">MOD(E10,390)</f>
        <v>269</v>
      </c>
      <c r="N10" s="0" t="n">
        <f aca="false">M10-K10</f>
        <v>-121</v>
      </c>
    </row>
    <row r="11" customFormat="false" ht="27.95" hidden="false" customHeight="true" outlineLevel="0" collapsed="false">
      <c r="A11" s="4" t="s">
        <v>15</v>
      </c>
      <c r="B11" s="7" t="n">
        <v>402</v>
      </c>
      <c r="C11" s="8" t="n">
        <v>872</v>
      </c>
      <c r="D11" s="9" t="n">
        <v>146</v>
      </c>
      <c r="E11" s="7" t="n">
        <f aca="false">C11+D11</f>
        <v>1018</v>
      </c>
      <c r="F11" s="7"/>
      <c r="G11" s="7" t="n">
        <v>3</v>
      </c>
      <c r="H11" s="7" t="n">
        <f aca="false">E11/B11</f>
        <v>2.53233830845771</v>
      </c>
      <c r="I11" s="7" t="n">
        <f aca="false">F11-H11</f>
        <v>-2.53233830845771</v>
      </c>
      <c r="J11" s="9" t="n">
        <v>-188</v>
      </c>
      <c r="K11" s="0" t="n">
        <v>390</v>
      </c>
      <c r="L11" s="0" t="n">
        <f aca="false">E11/K11</f>
        <v>2.61025641025641</v>
      </c>
      <c r="M11" s="0" t="n">
        <f aca="false">MOD(E11,390)</f>
        <v>238</v>
      </c>
      <c r="N11" s="0" t="n">
        <f aca="false">M11-K11</f>
        <v>-152</v>
      </c>
    </row>
    <row r="12" customFormat="false" ht="27.95" hidden="false" customHeight="true" outlineLevel="0" collapsed="false">
      <c r="A12" s="4" t="s">
        <v>16</v>
      </c>
      <c r="B12" s="7" t="n">
        <v>402</v>
      </c>
      <c r="C12" s="8" t="n">
        <v>240</v>
      </c>
      <c r="D12" s="9" t="n">
        <v>-71</v>
      </c>
      <c r="E12" s="7" t="n">
        <f aca="false">C12+D12</f>
        <v>169</v>
      </c>
      <c r="F12" s="7"/>
      <c r="G12" s="7"/>
      <c r="H12" s="7" t="n">
        <f aca="false">E12/B12</f>
        <v>0.420398009950249</v>
      </c>
      <c r="I12" s="7" t="n">
        <f aca="false">F12-H12</f>
        <v>-0.420398009950249</v>
      </c>
      <c r="J12" s="9" t="n">
        <v>169</v>
      </c>
      <c r="K12" s="0" t="n">
        <v>390</v>
      </c>
      <c r="L12" s="0" t="n">
        <f aca="false">E12/K12</f>
        <v>0.433333333333333</v>
      </c>
      <c r="M12" s="0" t="n">
        <f aca="false">MOD(E12,390)</f>
        <v>169</v>
      </c>
      <c r="N12" s="0" t="n">
        <f aca="false">M12-K12</f>
        <v>-221</v>
      </c>
    </row>
    <row r="13" customFormat="false" ht="27.95" hidden="false" customHeight="true" outlineLevel="0" collapsed="false">
      <c r="A13" s="4" t="s">
        <v>17</v>
      </c>
      <c r="B13" s="7" t="n">
        <v>402</v>
      </c>
      <c r="C13" s="8" t="n">
        <v>285</v>
      </c>
      <c r="D13" s="9" t="n">
        <v>-105</v>
      </c>
      <c r="E13" s="7" t="n">
        <f aca="false">C13+D13</f>
        <v>180</v>
      </c>
      <c r="F13" s="7"/>
      <c r="G13" s="7"/>
      <c r="H13" s="7" t="n">
        <f aca="false">E13/B13</f>
        <v>0.447761194029851</v>
      </c>
      <c r="I13" s="7" t="n">
        <f aca="false">F13-H13</f>
        <v>-0.447761194029851</v>
      </c>
      <c r="J13" s="9" t="n">
        <v>180</v>
      </c>
      <c r="K13" s="0" t="n">
        <v>390</v>
      </c>
      <c r="L13" s="0" t="n">
        <f aca="false">E13/K13</f>
        <v>0.461538461538462</v>
      </c>
      <c r="M13" s="0" t="n">
        <f aca="false">MOD(E13,390)</f>
        <v>180</v>
      </c>
      <c r="N13" s="0" t="n">
        <f aca="false">M13-K13</f>
        <v>-210</v>
      </c>
    </row>
    <row r="14" customFormat="false" ht="27.95" hidden="false" customHeight="true" outlineLevel="0" collapsed="false">
      <c r="A14" s="4" t="s">
        <v>18</v>
      </c>
      <c r="B14" s="7" t="n">
        <v>402</v>
      </c>
      <c r="C14" s="8" t="n">
        <v>966</v>
      </c>
      <c r="D14" s="9" t="n">
        <v>-150</v>
      </c>
      <c r="E14" s="7" t="n">
        <f aca="false">C14+D14</f>
        <v>816</v>
      </c>
      <c r="F14" s="7"/>
      <c r="G14" s="7" t="n">
        <v>2</v>
      </c>
      <c r="H14" s="7" t="n">
        <f aca="false">E14/B14</f>
        <v>2.02985074626866</v>
      </c>
      <c r="I14" s="7" t="n">
        <f aca="false">F14-H14</f>
        <v>-2.02985074626866</v>
      </c>
      <c r="J14" s="9" t="n">
        <v>12</v>
      </c>
      <c r="K14" s="0" t="n">
        <v>390</v>
      </c>
      <c r="L14" s="0" t="n">
        <f aca="false">E14/K14</f>
        <v>2.09230769230769</v>
      </c>
      <c r="M14" s="0" t="n">
        <f aca="false">MOD(E14,390)</f>
        <v>36</v>
      </c>
      <c r="N14" s="0" t="n">
        <f aca="false">M14-K14</f>
        <v>-354</v>
      </c>
    </row>
    <row r="15" customFormat="false" ht="27.95" hidden="false" customHeight="true" outlineLevel="0" collapsed="false">
      <c r="A15" s="4" t="s">
        <v>19</v>
      </c>
      <c r="B15" s="7" t="n">
        <v>402</v>
      </c>
      <c r="C15" s="8" t="n">
        <v>285</v>
      </c>
      <c r="D15" s="9" t="n">
        <v>108</v>
      </c>
      <c r="E15" s="7" t="n">
        <f aca="false">C15+D15</f>
        <v>393</v>
      </c>
      <c r="F15" s="7"/>
      <c r="G15" s="7" t="n">
        <v>1</v>
      </c>
      <c r="H15" s="7" t="n">
        <f aca="false">E15/B15</f>
        <v>0.977611940298508</v>
      </c>
      <c r="I15" s="7" t="n">
        <f aca="false">F15-H15</f>
        <v>-0.977611940298508</v>
      </c>
      <c r="J15" s="9" t="n">
        <f aca="false">E15-B15</f>
        <v>-9</v>
      </c>
      <c r="K15" s="0" t="n">
        <v>390</v>
      </c>
      <c r="L15" s="0" t="n">
        <f aca="false">E15/K15</f>
        <v>1.00769230769231</v>
      </c>
      <c r="M15" s="0" t="n">
        <f aca="false">MOD(E15,390)</f>
        <v>3</v>
      </c>
      <c r="N15" s="0" t="n">
        <f aca="false">M15-K15</f>
        <v>-387</v>
      </c>
    </row>
    <row r="16" customFormat="false" ht="27.95" hidden="false" customHeight="true" outlineLevel="0" collapsed="false">
      <c r="A16" s="4" t="s">
        <v>20</v>
      </c>
      <c r="B16" s="7" t="n">
        <v>402</v>
      </c>
      <c r="C16" s="8" t="n">
        <v>244</v>
      </c>
      <c r="D16" s="9" t="n">
        <v>124</v>
      </c>
      <c r="E16" s="7" t="n">
        <f aca="false">C16+D16</f>
        <v>368</v>
      </c>
      <c r="F16" s="7"/>
      <c r="G16" s="7" t="n">
        <v>1</v>
      </c>
      <c r="H16" s="7" t="n">
        <f aca="false">E16/B16</f>
        <v>0.915422885572139</v>
      </c>
      <c r="I16" s="7" t="n">
        <f aca="false">F16-H16</f>
        <v>-0.915422885572139</v>
      </c>
      <c r="J16" s="9" t="n">
        <f aca="false">E16-B16</f>
        <v>-34</v>
      </c>
      <c r="K16" s="0" t="n">
        <v>390</v>
      </c>
      <c r="L16" s="0" t="n">
        <f aca="false">E16/K16</f>
        <v>0.943589743589744</v>
      </c>
      <c r="M16" s="0" t="n">
        <f aca="false">MOD(E16,390)</f>
        <v>368</v>
      </c>
      <c r="N16" s="0" t="n">
        <f aca="false">M16-K16</f>
        <v>-22</v>
      </c>
    </row>
    <row r="17" customFormat="false" ht="27.95" hidden="false" customHeight="true" outlineLevel="0" collapsed="false">
      <c r="A17" s="4" t="s">
        <v>21</v>
      </c>
      <c r="B17" s="7" t="n">
        <v>402</v>
      </c>
      <c r="C17" s="8" t="n">
        <v>239</v>
      </c>
      <c r="D17" s="9" t="n">
        <v>158</v>
      </c>
      <c r="E17" s="7" t="n">
        <f aca="false">C17+D17</f>
        <v>397</v>
      </c>
      <c r="F17" s="7"/>
      <c r="G17" s="7" t="n">
        <v>1</v>
      </c>
      <c r="H17" s="7" t="n">
        <f aca="false">E17/B17</f>
        <v>0.987562189054726</v>
      </c>
      <c r="I17" s="7" t="n">
        <f aca="false">F17-H17</f>
        <v>-0.987562189054726</v>
      </c>
      <c r="J17" s="9" t="n">
        <f aca="false">E17-B17</f>
        <v>-5</v>
      </c>
      <c r="K17" s="0" t="n">
        <v>390</v>
      </c>
      <c r="L17" s="0" t="n">
        <f aca="false">E17/K17</f>
        <v>1.01794871794872</v>
      </c>
      <c r="M17" s="0" t="n">
        <f aca="false">MOD(E17,390)</f>
        <v>7</v>
      </c>
      <c r="N17" s="0" t="n">
        <f aca="false">M17-K17</f>
        <v>-383</v>
      </c>
    </row>
    <row r="18" customFormat="false" ht="27.95" hidden="false" customHeight="true" outlineLevel="0" collapsed="false">
      <c r="A18" s="4" t="s">
        <v>22</v>
      </c>
      <c r="B18" s="7" t="n">
        <v>402</v>
      </c>
      <c r="C18" s="8" t="n">
        <v>407</v>
      </c>
      <c r="D18" s="9" t="n">
        <v>-88</v>
      </c>
      <c r="E18" s="7" t="n">
        <f aca="false">C18+D18</f>
        <v>319</v>
      </c>
      <c r="F18" s="7"/>
      <c r="G18" s="7" t="n">
        <v>1</v>
      </c>
      <c r="H18" s="7" t="n">
        <f aca="false">E18/B18</f>
        <v>0.793532338308458</v>
      </c>
      <c r="I18" s="7" t="n">
        <f aca="false">F18-H18</f>
        <v>-0.793532338308458</v>
      </c>
      <c r="J18" s="9" t="n">
        <f aca="false">E18-B18</f>
        <v>-83</v>
      </c>
      <c r="K18" s="0" t="n">
        <v>390</v>
      </c>
      <c r="L18" s="0" t="n">
        <f aca="false">E18/K18</f>
        <v>0.817948717948718</v>
      </c>
      <c r="M18" s="0" t="n">
        <f aca="false">MOD(E18,390)</f>
        <v>319</v>
      </c>
      <c r="N18" s="0" t="n">
        <f aca="false">M18-K18</f>
        <v>-71</v>
      </c>
    </row>
    <row r="19" customFormat="false" ht="27.95" hidden="false" customHeight="true" outlineLevel="0" collapsed="false">
      <c r="A19" s="4" t="s">
        <v>23</v>
      </c>
      <c r="B19" s="7" t="n">
        <v>402</v>
      </c>
      <c r="C19" s="8" t="n">
        <v>252</v>
      </c>
      <c r="D19" s="9" t="n">
        <v>-187</v>
      </c>
      <c r="E19" s="7" t="n">
        <f aca="false">C19+D19</f>
        <v>65</v>
      </c>
      <c r="F19" s="7"/>
      <c r="G19" s="7"/>
      <c r="H19" s="7" t="n">
        <f aca="false">E19/B19</f>
        <v>0.161691542288557</v>
      </c>
      <c r="I19" s="7" t="n">
        <f aca="false">F19-H19</f>
        <v>-0.161691542288557</v>
      </c>
      <c r="J19" s="9" t="n">
        <v>65</v>
      </c>
      <c r="K19" s="0" t="n">
        <v>390</v>
      </c>
      <c r="L19" s="0" t="n">
        <f aca="false">E19/K19</f>
        <v>0.166666666666667</v>
      </c>
      <c r="M19" s="0" t="n">
        <f aca="false">MOD(E19,390)</f>
        <v>65</v>
      </c>
      <c r="N19" s="0" t="n">
        <f aca="false">M19-K19</f>
        <v>-325</v>
      </c>
    </row>
    <row r="20" customFormat="false" ht="27.95" hidden="false" customHeight="true" outlineLevel="0" collapsed="false">
      <c r="A20" s="4" t="s">
        <v>24</v>
      </c>
      <c r="B20" s="7" t="n">
        <v>402</v>
      </c>
      <c r="C20" s="8" t="n">
        <v>221</v>
      </c>
      <c r="D20" s="9" t="n">
        <v>-30</v>
      </c>
      <c r="E20" s="7" t="n">
        <f aca="false">C20+D20</f>
        <v>191</v>
      </c>
      <c r="F20" s="7"/>
      <c r="G20" s="7"/>
      <c r="H20" s="7" t="n">
        <f aca="false">E20/B20</f>
        <v>0.475124378109453</v>
      </c>
      <c r="I20" s="7" t="n">
        <f aca="false">F20-H20</f>
        <v>-0.475124378109453</v>
      </c>
      <c r="J20" s="9" t="n">
        <v>191</v>
      </c>
      <c r="K20" s="0" t="n">
        <v>390</v>
      </c>
      <c r="L20" s="0" t="n">
        <f aca="false">E20/K20</f>
        <v>0.48974358974359</v>
      </c>
      <c r="M20" s="0" t="n">
        <f aca="false">MOD(E20,390)</f>
        <v>191</v>
      </c>
      <c r="N20" s="0" t="n">
        <f aca="false">M20-K20</f>
        <v>-199</v>
      </c>
    </row>
    <row r="21" customFormat="false" ht="27.95" hidden="false" customHeight="true" outlineLevel="0" collapsed="false">
      <c r="A21" s="4" t="s">
        <v>25</v>
      </c>
      <c r="B21" s="7" t="n">
        <v>402</v>
      </c>
      <c r="C21" s="10" t="n">
        <v>328</v>
      </c>
      <c r="D21" s="9" t="n">
        <v>-10</v>
      </c>
      <c r="E21" s="7" t="n">
        <f aca="false">C21+D21</f>
        <v>318</v>
      </c>
      <c r="F21" s="7"/>
      <c r="G21" s="7" t="n">
        <v>1</v>
      </c>
      <c r="H21" s="7" t="n">
        <f aca="false">E21/B21</f>
        <v>0.791044776119403</v>
      </c>
      <c r="I21" s="7" t="n">
        <f aca="false">F21-H21</f>
        <v>-0.791044776119403</v>
      </c>
      <c r="J21" s="9" t="n">
        <f aca="false">E21-B21</f>
        <v>-84</v>
      </c>
      <c r="K21" s="0" t="n">
        <v>390</v>
      </c>
      <c r="L21" s="0" t="n">
        <f aca="false">E21/K21</f>
        <v>0.815384615384615</v>
      </c>
      <c r="M21" s="0" t="n">
        <f aca="false">MOD(E21,390)</f>
        <v>318</v>
      </c>
      <c r="N21" s="0" t="n">
        <f aca="false">M21-K21</f>
        <v>-72</v>
      </c>
    </row>
    <row r="22" customFormat="false" ht="27.95" hidden="false" customHeight="true" outlineLevel="0" collapsed="false">
      <c r="A22" s="4" t="s">
        <v>26</v>
      </c>
      <c r="B22" s="7" t="n">
        <v>402</v>
      </c>
      <c r="C22" s="8" t="n">
        <v>1237</v>
      </c>
      <c r="D22" s="9" t="n">
        <v>-149</v>
      </c>
      <c r="E22" s="7" t="n">
        <f aca="false">C22+D22</f>
        <v>1088</v>
      </c>
      <c r="F22" s="7"/>
      <c r="G22" s="7" t="n">
        <v>3</v>
      </c>
      <c r="H22" s="7" t="n">
        <f aca="false">E22/B22</f>
        <v>2.70646766169154</v>
      </c>
      <c r="I22" s="7" t="n">
        <f aca="false">F22-H22</f>
        <v>-2.70646766169154</v>
      </c>
      <c r="J22" s="9" t="n">
        <v>-118</v>
      </c>
      <c r="K22" s="0" t="n">
        <v>390</v>
      </c>
      <c r="L22" s="0" t="n">
        <f aca="false">E22/K22</f>
        <v>2.78974358974359</v>
      </c>
      <c r="M22" s="0" t="n">
        <f aca="false">MOD(E22,390)</f>
        <v>308</v>
      </c>
      <c r="N22" s="0" t="n">
        <f aca="false">M22-K22</f>
        <v>-82</v>
      </c>
    </row>
    <row r="23" customFormat="false" ht="27.95" hidden="false" customHeight="true" outlineLevel="0" collapsed="false">
      <c r="A23" s="11" t="s">
        <v>27</v>
      </c>
      <c r="B23" s="12"/>
      <c r="C23" s="13" t="n">
        <f aca="false">SUM(C4:C22)</f>
        <v>8034</v>
      </c>
      <c r="D23" s="12"/>
      <c r="E23" s="7" t="n">
        <f aca="false">SUM(E4:E22)</f>
        <v>8033</v>
      </c>
      <c r="F23" s="14"/>
      <c r="G23" s="15" t="n">
        <f aca="false">SUM(G4:G22)</f>
        <v>20</v>
      </c>
      <c r="H23" s="12"/>
      <c r="I23" s="12" t="n">
        <f aca="false">SUM(I4:I22)</f>
        <v>-19.9825870646766</v>
      </c>
      <c r="J23" s="16"/>
    </row>
    <row r="24" customFormat="false" ht="7.5" hidden="false" customHeight="true" outlineLevel="0" collapsed="false"/>
    <row r="25" customFormat="false" ht="21.7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7"/>
      <c r="J25" s="17"/>
    </row>
  </sheetData>
  <mergeCells count="3">
    <mergeCell ref="A1:J1"/>
    <mergeCell ref="A2:J2"/>
    <mergeCell ref="A25:J25"/>
  </mergeCells>
  <printOptions headings="false" gridLines="false" gridLinesSet="true" horizontalCentered="false" verticalCentered="false"/>
  <pageMargins left="0.945138888888889" right="0.984027777777778" top="0.82708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1T07:49:31Z</cp:lastPrinted>
  <dcterms:modified xsi:type="dcterms:W3CDTF">2016-09-01T07:49:38Z</dcterms:modified>
  <cp:revision>0</cp:revision>
  <dc:subject/>
  <dc:title/>
</cp:coreProperties>
</file>