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国家奖学金 (2013年)" sheetId="1" state="visible" r:id="rId2"/>
    <sheet name="附件2国家励志奖学金（2013年）" sheetId="2" state="visible" r:id="rId3"/>
    <sheet name="附件3助学金（2012年）" sheetId="3" state="visible" r:id="rId4"/>
  </sheets>
  <definedNames>
    <definedName function="false" hidden="false" localSheetId="0" name="_xlnm.Print_Area" vbProcedure="false">'附件1国家奖学金 (2013年)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2/2013</t>
    </r>
    <r>
      <rPr>
        <b val="true"/>
        <sz val="16"/>
        <color rgb="FF000000"/>
        <rFont val="Noto Sans"/>
        <family val="2"/>
      </rPr>
      <t xml:space="preserve">年度国家奖学金名额分配表</t>
    </r>
  </si>
  <si>
    <t xml:space="preserve">单位</t>
  </si>
  <si>
    <r>
      <rPr>
        <sz val="10.5"/>
        <color rgb="FF000000"/>
        <rFont val="Times New Roman"/>
        <family val="1"/>
      </rPr>
      <t xml:space="preserve">201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01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012</t>
    </r>
    <r>
      <rPr>
        <sz val="10.5"/>
        <color rgb="FF000000"/>
        <rFont val="Noto Sans"/>
        <family val="2"/>
      </rPr>
      <t xml:space="preserve">级本科在校生人数</t>
    </r>
  </si>
  <si>
    <t xml:space="preserve">上年度参评人数累计</t>
  </si>
  <si>
    <t xml:space="preserve">本年度参评人数</t>
  </si>
  <si>
    <t xml:space="preserve">名额</t>
  </si>
  <si>
    <t xml:space="preserve">下年度参评人数累计</t>
  </si>
  <si>
    <r>
      <rPr>
        <sz val="10.5"/>
        <color rgb="FF000000"/>
        <rFont val="Times New Roman"/>
        <family val="1"/>
      </rPr>
      <t xml:space="preserve">201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01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2012</t>
    </r>
    <r>
      <rPr>
        <sz val="10.5"/>
        <color rgb="FF000000"/>
        <rFont val="Noto Sans"/>
        <family val="2"/>
      </rPr>
      <t xml:space="preserve">级专科在校生人数</t>
    </r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科学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我校国家奖学金参评人数为</t>
    </r>
    <r>
      <rPr>
        <sz val="11"/>
        <color rgb="FF000000"/>
        <rFont val="宋体"/>
        <family val="0"/>
        <charset val="134"/>
      </rPr>
      <t xml:space="preserve">8510</t>
    </r>
    <r>
      <rPr>
        <sz val="11"/>
        <color rgb="FF000000"/>
        <rFont val="Noto Sans"/>
        <family val="2"/>
      </rPr>
      <t xml:space="preserve">人，名额比例本科学生为</t>
    </r>
    <r>
      <rPr>
        <sz val="11"/>
        <color rgb="FF000000"/>
        <rFont val="宋体"/>
        <family val="0"/>
        <charset val="134"/>
      </rPr>
      <t xml:space="preserve">402:1</t>
    </r>
    <r>
      <rPr>
        <sz val="11"/>
        <color rgb="FF000000"/>
        <rFont val="Noto Sans"/>
        <family val="2"/>
      </rPr>
      <t xml:space="preserve">，专科学生为</t>
    </r>
    <r>
      <rPr>
        <sz val="11"/>
        <color rgb="FF000000"/>
        <rFont val="宋体"/>
        <family val="0"/>
        <charset val="134"/>
      </rPr>
      <t xml:space="preserve">1282:1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奖学金本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专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励志</t>
    </r>
    <r>
      <rPr>
        <sz val="11"/>
        <color rgb="FF000000"/>
        <rFont val="宋体"/>
        <family val="0"/>
        <charset val="134"/>
      </rPr>
      <t xml:space="preserve">285</t>
    </r>
  </si>
  <si>
    <r>
      <rPr>
        <sz val="11"/>
        <color rgb="FF000000"/>
        <rFont val="Noto Sans"/>
        <family val="2"/>
      </rPr>
      <t xml:space="preserve">助学金</t>
    </r>
    <r>
      <rPr>
        <sz val="11"/>
        <color rgb="FF000000"/>
        <rFont val="宋体"/>
        <family val="0"/>
        <charset val="134"/>
      </rPr>
      <t xml:space="preserve">2677</t>
    </r>
  </si>
  <si>
    <t xml:space="preserve"> 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2/2013</t>
    </r>
    <r>
      <rPr>
        <b val="true"/>
        <sz val="16"/>
        <color rgb="FF000000"/>
        <rFont val="Noto Sans"/>
        <family val="2"/>
      </rPr>
      <t xml:space="preserve">年度国家励志奖学金名额分配表</t>
    </r>
  </si>
  <si>
    <r>
      <rPr>
        <sz val="12"/>
        <color rgb="FF000000"/>
        <rFont val="Times New Roman"/>
        <family val="1"/>
      </rPr>
      <t xml:space="preserve">20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级在校生人数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我校励志奖学金参评人数为</t>
    </r>
    <r>
      <rPr>
        <sz val="12"/>
        <color rgb="FF000000"/>
        <rFont val="宋体"/>
        <family val="0"/>
        <charset val="134"/>
      </rPr>
      <t xml:space="preserve">7829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。</t>
    </r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2/2013</t>
    </r>
    <r>
      <rPr>
        <b val="true"/>
        <sz val="16"/>
        <color rgb="FF000000"/>
        <rFont val="Noto Sans"/>
        <family val="2"/>
      </rPr>
      <t xml:space="preserve">年度国家助学奖学金名额分配表</t>
    </r>
  </si>
  <si>
    <t xml:space="preserve">在校学生人数</t>
  </si>
  <si>
    <t xml:space="preserve">总名额</t>
  </si>
  <si>
    <t xml:space="preserve">一等 名额数</t>
  </si>
  <si>
    <t xml:space="preserve">二等  名额数</t>
  </si>
  <si>
    <t xml:space="preserve">三等   名额数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宋体"/>
        <family val="0"/>
        <charset val="134"/>
      </rPr>
      <t xml:space="preserve">:2013</t>
    </r>
    <r>
      <rPr>
        <sz val="12"/>
        <color rgb="FF000000"/>
        <rFont val="Noto Sans"/>
        <family val="2"/>
      </rPr>
      <t xml:space="preserve">年我校国家助学金参评人数为</t>
    </r>
    <r>
      <rPr>
        <sz val="12"/>
        <color rgb="FF000000"/>
        <rFont val="宋体"/>
        <family val="0"/>
        <charset val="134"/>
      </rPr>
      <t xml:space="preserve">10981</t>
    </r>
    <r>
      <rPr>
        <sz val="12"/>
        <color rgb="FF000000"/>
        <rFont val="Noto Sans"/>
        <family val="2"/>
      </rPr>
      <t xml:space="preserve">人（不含预科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总名额比例为</t>
    </r>
    <r>
      <rPr>
        <sz val="12"/>
        <color rgb="FF000000"/>
        <rFont val="宋体"/>
        <family val="0"/>
        <charset val="134"/>
      </rPr>
      <t xml:space="preserve">4:1</t>
    </r>
    <r>
      <rPr>
        <sz val="12"/>
        <color rgb="FF000000"/>
        <rFont val="Noto Sans"/>
        <family val="2"/>
      </rPr>
      <t xml:space="preserve">。其中一等助学金和三等助学金的名额比例为</t>
    </r>
    <r>
      <rPr>
        <sz val="12"/>
        <color rgb="FF000000"/>
        <rFont val="宋体"/>
        <family val="0"/>
        <charset val="134"/>
      </rPr>
      <t xml:space="preserve">31:1</t>
    </r>
    <r>
      <rPr>
        <sz val="12"/>
        <color rgb="FF000000"/>
        <rFont val="Noto Sans"/>
        <family val="2"/>
      </rPr>
      <t xml:space="preserve">；二等助学金的比例为</t>
    </r>
    <r>
      <rPr>
        <sz val="12"/>
        <color rgb="FF000000"/>
        <rFont val="宋体"/>
        <family val="0"/>
        <charset val="134"/>
      </rPr>
      <t xml:space="preserve">5:1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12"/>
    <col collapsed="false" customWidth="true" hidden="false" outlineLevel="0" max="3" min="3" style="1" width="5.87"/>
    <col collapsed="false" customWidth="true" hidden="false" outlineLevel="0" max="4" min="4" style="1" width="6.49"/>
    <col collapsed="false" customWidth="true" hidden="false" outlineLevel="0" max="5" min="5" style="2" width="3.62"/>
    <col collapsed="false" customWidth="true" hidden="true" outlineLevel="0" max="7" min="6" style="3" width="5.62"/>
    <col collapsed="false" customWidth="true" hidden="true" outlineLevel="0" max="8" min="8" style="3" width="7.62"/>
    <col collapsed="false" customWidth="true" hidden="true" outlineLevel="0" max="9" min="9" style="3" width="10.74"/>
    <col collapsed="false" customWidth="true" hidden="false" outlineLevel="0" max="10" min="10" style="4" width="6.99"/>
    <col collapsed="false" customWidth="true" hidden="false" outlineLevel="0" max="11" min="11" style="5" width="9.99"/>
    <col collapsed="false" customWidth="true" hidden="false" outlineLevel="0" max="12" min="12" style="5" width="6.12"/>
    <col collapsed="false" customWidth="true" hidden="false" outlineLevel="0" max="13" min="13" style="5" width="6.49"/>
    <col collapsed="false" customWidth="true" hidden="false" outlineLevel="0" max="14" min="14" style="5" width="3.37"/>
    <col collapsed="false" customWidth="true" hidden="false" outlineLevel="0" max="15" min="15" style="5" width="4.75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A1" s="6" t="s">
        <v>0</v>
      </c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6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/>
      <c r="G3" s="11"/>
      <c r="H3" s="11"/>
      <c r="I3" s="11"/>
      <c r="J3" s="12" t="s">
        <v>7</v>
      </c>
      <c r="K3" s="13" t="s">
        <v>8</v>
      </c>
      <c r="L3" s="14" t="s">
        <v>4</v>
      </c>
      <c r="M3" s="14" t="s">
        <v>5</v>
      </c>
      <c r="N3" s="14" t="s">
        <v>6</v>
      </c>
      <c r="O3" s="14" t="s">
        <v>7</v>
      </c>
    </row>
    <row r="4" customFormat="false" ht="27.95" hidden="false" customHeight="true" outlineLevel="0" collapsed="false">
      <c r="A4" s="15" t="s">
        <v>9</v>
      </c>
      <c r="B4" s="9" t="n">
        <v>287</v>
      </c>
      <c r="C4" s="16" t="n">
        <v>84</v>
      </c>
      <c r="D4" s="17" t="n">
        <f aca="false">B4+C4</f>
        <v>371</v>
      </c>
      <c r="E4" s="18" t="n">
        <f aca="false">F4</f>
        <v>0.923896802470366</v>
      </c>
      <c r="F4" s="19" t="n">
        <f aca="false">D4/401.56</f>
        <v>0.923896802470366</v>
      </c>
      <c r="G4" s="18" t="n">
        <v>1</v>
      </c>
      <c r="H4" s="19" t="n">
        <f aca="false">F4-G4</f>
        <v>-0.0761031975296345</v>
      </c>
      <c r="I4" s="19" t="n">
        <f aca="false">H4*401.56</f>
        <v>-30.56</v>
      </c>
      <c r="J4" s="20" t="n">
        <f aca="false">I4</f>
        <v>-30.56</v>
      </c>
      <c r="K4" s="21" t="n">
        <v>22</v>
      </c>
      <c r="L4" s="22" t="n">
        <v>152</v>
      </c>
      <c r="M4" s="23" t="n">
        <f aca="false">K4+L4</f>
        <v>174</v>
      </c>
      <c r="N4" s="23" t="n">
        <v>0</v>
      </c>
      <c r="O4" s="23" t="n">
        <f aca="false">M4</f>
        <v>174</v>
      </c>
    </row>
    <row r="5" customFormat="false" ht="27.95" hidden="false" customHeight="true" outlineLevel="0" collapsed="false">
      <c r="A5" s="15" t="s">
        <v>10</v>
      </c>
      <c r="B5" s="9" t="n">
        <v>594</v>
      </c>
      <c r="C5" s="16" t="n">
        <v>36</v>
      </c>
      <c r="D5" s="17" t="n">
        <f aca="false">B5+C5</f>
        <v>630</v>
      </c>
      <c r="E5" s="18" t="n">
        <f aca="false">F5</f>
        <v>1.56888136268553</v>
      </c>
      <c r="F5" s="19" t="n">
        <f aca="false">D5/401.56</f>
        <v>1.56888136268553</v>
      </c>
      <c r="G5" s="18" t="n">
        <v>2</v>
      </c>
      <c r="H5" s="19" t="n">
        <f aca="false">F5-G5</f>
        <v>-0.431118637314474</v>
      </c>
      <c r="I5" s="19" t="n">
        <f aca="false">H5*401.56</f>
        <v>-173.12</v>
      </c>
      <c r="J5" s="20" t="n">
        <f aca="false">I5</f>
        <v>-173.12</v>
      </c>
      <c r="K5" s="21" t="n">
        <v>0</v>
      </c>
      <c r="L5" s="22" t="n">
        <v>-201</v>
      </c>
      <c r="M5" s="23" t="n">
        <f aca="false">K5+L5</f>
        <v>-201</v>
      </c>
      <c r="N5" s="23" t="n">
        <v>0</v>
      </c>
      <c r="O5" s="23" t="n">
        <f aca="false">M5</f>
        <v>-201</v>
      </c>
    </row>
    <row r="6" customFormat="false" ht="27.95" hidden="false" customHeight="true" outlineLevel="0" collapsed="false">
      <c r="A6" s="15" t="s">
        <v>11</v>
      </c>
      <c r="B6" s="9" t="n">
        <v>483</v>
      </c>
      <c r="C6" s="16" t="n">
        <v>196</v>
      </c>
      <c r="D6" s="17" t="n">
        <f aca="false">B6+C6</f>
        <v>679</v>
      </c>
      <c r="E6" s="18" t="n">
        <f aca="false">F6</f>
        <v>1.69090546867218</v>
      </c>
      <c r="F6" s="19" t="n">
        <f aca="false">D6/401.56</f>
        <v>1.69090546867218</v>
      </c>
      <c r="G6" s="18" t="n">
        <v>2</v>
      </c>
      <c r="H6" s="19" t="n">
        <f aca="false">F6-G6</f>
        <v>-0.309094531327822</v>
      </c>
      <c r="I6" s="19" t="n">
        <f aca="false">H6*401.56</f>
        <v>-124.12</v>
      </c>
      <c r="J6" s="20" t="n">
        <f aca="false">I6</f>
        <v>-124.12</v>
      </c>
      <c r="K6" s="21" t="n">
        <v>0</v>
      </c>
      <c r="L6" s="22" t="n">
        <v>-99</v>
      </c>
      <c r="M6" s="23" t="n">
        <f aca="false">K6+L6</f>
        <v>-99</v>
      </c>
      <c r="N6" s="23" t="n">
        <v>0</v>
      </c>
      <c r="O6" s="23" t="n">
        <f aca="false">M6</f>
        <v>-99</v>
      </c>
    </row>
    <row r="7" customFormat="false" ht="27.95" hidden="false" customHeight="true" outlineLevel="0" collapsed="false">
      <c r="A7" s="15" t="s">
        <v>12</v>
      </c>
      <c r="B7" s="9" t="n">
        <v>447</v>
      </c>
      <c r="C7" s="16" t="n">
        <v>-51</v>
      </c>
      <c r="D7" s="17" t="n">
        <f aca="false">B7+C7</f>
        <v>396</v>
      </c>
      <c r="E7" s="18" t="n">
        <f aca="false">F7</f>
        <v>0.986153999402331</v>
      </c>
      <c r="F7" s="19" t="n">
        <f aca="false">D7/401.56</f>
        <v>0.986153999402331</v>
      </c>
      <c r="G7" s="18" t="n">
        <v>1</v>
      </c>
      <c r="H7" s="19" t="n">
        <f aca="false">F7-G7</f>
        <v>-0.0138460005976691</v>
      </c>
      <c r="I7" s="19" t="n">
        <f aca="false">H7*401.56</f>
        <v>-5.55999999999998</v>
      </c>
      <c r="J7" s="20" t="n">
        <f aca="false">I7</f>
        <v>-5.55999999999998</v>
      </c>
      <c r="K7" s="21" t="n">
        <v>0</v>
      </c>
      <c r="L7" s="22" t="n">
        <v>100</v>
      </c>
      <c r="M7" s="23" t="n">
        <f aca="false">K7+L7</f>
        <v>100</v>
      </c>
      <c r="N7" s="23" t="n">
        <v>0</v>
      </c>
      <c r="O7" s="23" t="n">
        <f aca="false">M7</f>
        <v>100</v>
      </c>
    </row>
    <row r="8" customFormat="false" ht="27.95" hidden="false" customHeight="true" outlineLevel="0" collapsed="false">
      <c r="A8" s="15" t="s">
        <v>13</v>
      </c>
      <c r="B8" s="9" t="n">
        <v>436</v>
      </c>
      <c r="C8" s="16" t="n">
        <v>-175</v>
      </c>
      <c r="D8" s="17" t="n">
        <f aca="false">B8+C8</f>
        <v>261</v>
      </c>
      <c r="E8" s="18" t="n">
        <f aca="false">F8</f>
        <v>0.649965135969718</v>
      </c>
      <c r="F8" s="19" t="n">
        <f aca="false">D8/401.56</f>
        <v>0.649965135969718</v>
      </c>
      <c r="G8" s="18" t="n">
        <v>1</v>
      </c>
      <c r="H8" s="19" t="n">
        <f aca="false">F8-G8</f>
        <v>-0.350034864030282</v>
      </c>
      <c r="I8" s="19" t="n">
        <f aca="false">H8*401.56</f>
        <v>-140.56</v>
      </c>
      <c r="J8" s="20" t="n">
        <f aca="false">I8</f>
        <v>-140.56</v>
      </c>
      <c r="K8" s="21" t="n">
        <v>0</v>
      </c>
      <c r="L8" s="22" t="n">
        <v>85</v>
      </c>
      <c r="M8" s="23" t="n">
        <f aca="false">K8+L8</f>
        <v>85</v>
      </c>
      <c r="N8" s="23" t="n">
        <v>0</v>
      </c>
      <c r="O8" s="23" t="n">
        <f aca="false">M8</f>
        <v>85</v>
      </c>
    </row>
    <row r="9" customFormat="false" ht="27.95" hidden="false" customHeight="true" outlineLevel="0" collapsed="false">
      <c r="A9" s="15" t="s">
        <v>14</v>
      </c>
      <c r="B9" s="9" t="n">
        <v>152</v>
      </c>
      <c r="C9" s="16" t="n">
        <v>172</v>
      </c>
      <c r="D9" s="17" t="n">
        <f aca="false">B9+C9</f>
        <v>324</v>
      </c>
      <c r="E9" s="18" t="n">
        <f aca="false">F9</f>
        <v>0.806853272238271</v>
      </c>
      <c r="F9" s="19" t="n">
        <f aca="false">D9/401.56</f>
        <v>0.806853272238271</v>
      </c>
      <c r="G9" s="18" t="n">
        <v>1</v>
      </c>
      <c r="H9" s="19" t="n">
        <f aca="false">F9-G9</f>
        <v>-0.193146727761729</v>
      </c>
      <c r="I9" s="19" t="n">
        <f aca="false">H9*401.56</f>
        <v>-77.56</v>
      </c>
      <c r="J9" s="20" t="n">
        <f aca="false">I9</f>
        <v>-77.56</v>
      </c>
      <c r="K9" s="21" t="n">
        <v>123</v>
      </c>
      <c r="L9" s="22" t="n">
        <v>271</v>
      </c>
      <c r="M9" s="23" t="n">
        <f aca="false">K9+L9</f>
        <v>394</v>
      </c>
      <c r="N9" s="23" t="n">
        <v>0</v>
      </c>
      <c r="O9" s="23" t="n">
        <f aca="false">M9</f>
        <v>394</v>
      </c>
    </row>
    <row r="10" customFormat="false" ht="27.95" hidden="false" customHeight="true" outlineLevel="0" collapsed="false">
      <c r="A10" s="15" t="s">
        <v>15</v>
      </c>
      <c r="B10" s="9" t="n">
        <v>186</v>
      </c>
      <c r="C10" s="16" t="n">
        <v>143</v>
      </c>
      <c r="D10" s="17" t="n">
        <f aca="false">B10+C10</f>
        <v>329</v>
      </c>
      <c r="E10" s="18" t="n">
        <f aca="false">F10</f>
        <v>0.819304711624664</v>
      </c>
      <c r="F10" s="19" t="n">
        <f aca="false">D10/401.56</f>
        <v>0.819304711624664</v>
      </c>
      <c r="G10" s="18" t="n">
        <v>1</v>
      </c>
      <c r="H10" s="19" t="n">
        <f aca="false">F10-G10</f>
        <v>-0.180695288375336</v>
      </c>
      <c r="I10" s="19" t="n">
        <f aca="false">H10*401.56</f>
        <v>-72.56</v>
      </c>
      <c r="J10" s="20" t="n">
        <f aca="false">I10</f>
        <v>-72.56</v>
      </c>
      <c r="K10" s="21" t="n">
        <v>54</v>
      </c>
      <c r="L10" s="22" t="n">
        <v>195</v>
      </c>
      <c r="M10" s="23" t="n">
        <f aca="false">K10+L10</f>
        <v>249</v>
      </c>
      <c r="N10" s="23" t="n">
        <v>0</v>
      </c>
      <c r="O10" s="23" t="n">
        <f aca="false">M10</f>
        <v>249</v>
      </c>
    </row>
    <row r="11" customFormat="false" ht="27.95" hidden="false" customHeight="true" outlineLevel="0" collapsed="false">
      <c r="A11" s="15" t="s">
        <v>16</v>
      </c>
      <c r="B11" s="9" t="n">
        <v>268</v>
      </c>
      <c r="C11" s="16" t="n">
        <v>438</v>
      </c>
      <c r="D11" s="17" t="n">
        <f aca="false">B11+C11</f>
        <v>706</v>
      </c>
      <c r="E11" s="18" t="n">
        <f aca="false">F11</f>
        <v>1.7581432413587</v>
      </c>
      <c r="F11" s="19" t="n">
        <f aca="false">D11/401.56</f>
        <v>1.7581432413587</v>
      </c>
      <c r="G11" s="18" t="n">
        <v>2</v>
      </c>
      <c r="H11" s="19" t="n">
        <f aca="false">F11-G11</f>
        <v>-0.241856758641299</v>
      </c>
      <c r="I11" s="19" t="n">
        <f aca="false">H11*401.56</f>
        <v>-97.12</v>
      </c>
      <c r="J11" s="20" t="n">
        <f aca="false">I11</f>
        <v>-97.12</v>
      </c>
      <c r="K11" s="21" t="n">
        <v>0</v>
      </c>
      <c r="L11" s="22" t="n">
        <v>-112</v>
      </c>
      <c r="M11" s="23" t="n">
        <f aca="false">K11+L11</f>
        <v>-112</v>
      </c>
      <c r="N11" s="23" t="n">
        <v>0</v>
      </c>
      <c r="O11" s="23" t="n">
        <f aca="false">M11</f>
        <v>-112</v>
      </c>
    </row>
    <row r="12" customFormat="false" ht="27.95" hidden="false" customHeight="true" outlineLevel="0" collapsed="false">
      <c r="A12" s="15" t="s">
        <v>17</v>
      </c>
      <c r="B12" s="9" t="n">
        <v>301</v>
      </c>
      <c r="C12" s="16" t="n">
        <v>4</v>
      </c>
      <c r="D12" s="17" t="n">
        <f aca="false">B12+C12</f>
        <v>305</v>
      </c>
      <c r="E12" s="18" t="n">
        <f aca="false">F12</f>
        <v>0.759537802569977</v>
      </c>
      <c r="F12" s="19" t="n">
        <f aca="false">D12/401.56</f>
        <v>0.759537802569977</v>
      </c>
      <c r="G12" s="18" t="n">
        <v>1</v>
      </c>
      <c r="H12" s="19" t="n">
        <f aca="false">F12-G12</f>
        <v>-0.240462197430023</v>
      </c>
      <c r="I12" s="19" t="n">
        <f aca="false">H12*401.56</f>
        <v>-96.56</v>
      </c>
      <c r="J12" s="20" t="n">
        <f aca="false">I12</f>
        <v>-96.56</v>
      </c>
      <c r="K12" s="21" t="n">
        <v>0</v>
      </c>
      <c r="L12" s="22" t="n">
        <v>26</v>
      </c>
      <c r="M12" s="23" t="n">
        <f aca="false">K12+L12</f>
        <v>26</v>
      </c>
      <c r="N12" s="23" t="n">
        <v>0</v>
      </c>
      <c r="O12" s="23" t="n">
        <f aca="false">M12</f>
        <v>26</v>
      </c>
    </row>
    <row r="13" customFormat="false" ht="27.95" hidden="false" customHeight="true" outlineLevel="0" collapsed="false">
      <c r="A13" s="15" t="s">
        <v>18</v>
      </c>
      <c r="B13" s="9" t="n">
        <v>456</v>
      </c>
      <c r="C13" s="16" t="n">
        <v>-130</v>
      </c>
      <c r="D13" s="17" t="n">
        <f aca="false">B13+C13</f>
        <v>326</v>
      </c>
      <c r="E13" s="18" t="n">
        <f aca="false">F13</f>
        <v>0.811833847992828</v>
      </c>
      <c r="F13" s="19" t="n">
        <f aca="false">D13/401.56</f>
        <v>0.811833847992828</v>
      </c>
      <c r="G13" s="18" t="n">
        <v>1</v>
      </c>
      <c r="H13" s="19" t="n">
        <f aca="false">F13-G13</f>
        <v>-0.188166152007172</v>
      </c>
      <c r="I13" s="19" t="n">
        <f aca="false">H13*401.56</f>
        <v>-75.56</v>
      </c>
      <c r="J13" s="20" t="n">
        <f aca="false">I13</f>
        <v>-75.56</v>
      </c>
      <c r="K13" s="21" t="n">
        <v>0</v>
      </c>
      <c r="L13" s="22" t="n">
        <v>-215</v>
      </c>
      <c r="M13" s="23" t="n">
        <f aca="false">K13+L13</f>
        <v>-215</v>
      </c>
      <c r="N13" s="23" t="n">
        <v>0</v>
      </c>
      <c r="O13" s="23" t="n">
        <f aca="false">M13</f>
        <v>-215</v>
      </c>
    </row>
    <row r="14" customFormat="false" ht="27.95" hidden="false" customHeight="true" outlineLevel="0" collapsed="false">
      <c r="A14" s="15" t="s">
        <v>19</v>
      </c>
      <c r="B14" s="9" t="n">
        <v>505</v>
      </c>
      <c r="C14" s="16" t="n">
        <v>-261</v>
      </c>
      <c r="D14" s="17" t="n">
        <f aca="false">B14+C14</f>
        <v>244</v>
      </c>
      <c r="E14" s="18" t="n">
        <f aca="false">F14</f>
        <v>0.607630242055982</v>
      </c>
      <c r="F14" s="19" t="n">
        <f aca="false">D14/401.56</f>
        <v>0.607630242055982</v>
      </c>
      <c r="G14" s="18" t="n">
        <v>1</v>
      </c>
      <c r="H14" s="19" t="n">
        <f aca="false">F14-G14</f>
        <v>-0.392369757944018</v>
      </c>
      <c r="I14" s="19" t="n">
        <f aca="false">H14*401.56</f>
        <v>-157.56</v>
      </c>
      <c r="J14" s="20" t="n">
        <f aca="false">I14</f>
        <v>-157.56</v>
      </c>
      <c r="K14" s="21" t="n">
        <v>296</v>
      </c>
      <c r="L14" s="22" t="n">
        <v>134</v>
      </c>
      <c r="M14" s="23" t="n">
        <f aca="false">K14+L14</f>
        <v>430</v>
      </c>
      <c r="N14" s="23" t="n">
        <v>1</v>
      </c>
      <c r="O14" s="23" t="n">
        <f aca="false">-1282+M14</f>
        <v>-852</v>
      </c>
    </row>
    <row r="15" s="25" customFormat="true" ht="27.95" hidden="false" customHeight="true" outlineLevel="0" collapsed="false">
      <c r="A15" s="15" t="s">
        <v>20</v>
      </c>
      <c r="B15" s="9" t="n">
        <v>773</v>
      </c>
      <c r="C15" s="17" t="n">
        <v>-231</v>
      </c>
      <c r="D15" s="17" t="n">
        <f aca="false">B15+C15</f>
        <v>542</v>
      </c>
      <c r="E15" s="18" t="n">
        <f aca="false">F15</f>
        <v>1.34973602948501</v>
      </c>
      <c r="F15" s="19" t="n">
        <f aca="false">D15/401.56</f>
        <v>1.34973602948501</v>
      </c>
      <c r="G15" s="18" t="n">
        <v>1</v>
      </c>
      <c r="H15" s="19" t="n">
        <f aca="false">F15-G15</f>
        <v>0.349736029485009</v>
      </c>
      <c r="I15" s="19" t="n">
        <f aca="false">H15*401.56</f>
        <v>140.44</v>
      </c>
      <c r="J15" s="20" t="n">
        <f aca="false">I15</f>
        <v>140.44</v>
      </c>
      <c r="K15" s="21" t="n">
        <v>0</v>
      </c>
      <c r="L15" s="22" t="n">
        <v>91</v>
      </c>
      <c r="M15" s="23" t="n">
        <f aca="false">K15+L15</f>
        <v>91</v>
      </c>
      <c r="N15" s="23" t="n">
        <v>0</v>
      </c>
      <c r="O15" s="23" t="n">
        <f aca="false">M15</f>
        <v>91</v>
      </c>
      <c r="P15" s="1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</row>
    <row r="16" customFormat="false" ht="27.95" hidden="false" customHeight="true" outlineLevel="0" collapsed="false">
      <c r="A16" s="15" t="s">
        <v>21</v>
      </c>
      <c r="B16" s="9" t="n">
        <v>368</v>
      </c>
      <c r="C16" s="16" t="n">
        <v>-64</v>
      </c>
      <c r="D16" s="17" t="n">
        <f aca="false">B16+C16</f>
        <v>304</v>
      </c>
      <c r="E16" s="18" t="n">
        <f aca="false">F16</f>
        <v>0.757047514692699</v>
      </c>
      <c r="F16" s="19" t="n">
        <f aca="false">D16/401.56</f>
        <v>0.757047514692699</v>
      </c>
      <c r="G16" s="18" t="n">
        <v>1</v>
      </c>
      <c r="H16" s="19" t="n">
        <f aca="false">F16-G16</f>
        <v>-0.242952485307302</v>
      </c>
      <c r="I16" s="19" t="n">
        <f aca="false">H16*401.56</f>
        <v>-97.56</v>
      </c>
      <c r="J16" s="20" t="n">
        <f aca="false">I16</f>
        <v>-97.56</v>
      </c>
      <c r="K16" s="21" t="n">
        <v>0</v>
      </c>
      <c r="L16" s="22" t="n">
        <v>61</v>
      </c>
      <c r="M16" s="23" t="n">
        <f aca="false">K16+L16</f>
        <v>61</v>
      </c>
      <c r="N16" s="23" t="n">
        <v>0</v>
      </c>
      <c r="O16" s="23" t="n">
        <f aca="false">M16</f>
        <v>61</v>
      </c>
    </row>
    <row r="17" customFormat="false" ht="27.95" hidden="false" customHeight="true" outlineLevel="0" collapsed="false">
      <c r="A17" s="15" t="s">
        <v>22</v>
      </c>
      <c r="B17" s="9" t="n">
        <v>254</v>
      </c>
      <c r="C17" s="16" t="n">
        <v>-184</v>
      </c>
      <c r="D17" s="17" t="n">
        <f aca="false">B17+C17</f>
        <v>70</v>
      </c>
      <c r="E17" s="18" t="n">
        <f aca="false">F17</f>
        <v>0.174320151409503</v>
      </c>
      <c r="F17" s="19" t="n">
        <f aca="false">D17/401.56</f>
        <v>0.174320151409503</v>
      </c>
      <c r="G17" s="18" t="n">
        <v>0</v>
      </c>
      <c r="H17" s="19" t="n">
        <f aca="false">F17-G17</f>
        <v>0.174320151409503</v>
      </c>
      <c r="I17" s="19" t="n">
        <f aca="false">H17*401.56</f>
        <v>70</v>
      </c>
      <c r="J17" s="20" t="n">
        <f aca="false">I17</f>
        <v>70</v>
      </c>
      <c r="K17" s="21" t="n">
        <v>0</v>
      </c>
      <c r="L17" s="22" t="n">
        <v>86</v>
      </c>
      <c r="M17" s="23" t="n">
        <f aca="false">K17+L17</f>
        <v>86</v>
      </c>
      <c r="N17" s="23" t="n">
        <v>0</v>
      </c>
      <c r="O17" s="23" t="n">
        <f aca="false">M17</f>
        <v>86</v>
      </c>
    </row>
    <row r="18" customFormat="false" ht="27.95" hidden="false" customHeight="true" outlineLevel="0" collapsed="false">
      <c r="A18" s="15" t="s">
        <v>23</v>
      </c>
      <c r="B18" s="9" t="n">
        <v>373</v>
      </c>
      <c r="C18" s="16" t="n">
        <v>-324</v>
      </c>
      <c r="D18" s="17" t="n">
        <f aca="false">B18+C18</f>
        <v>49</v>
      </c>
      <c r="E18" s="18" t="n">
        <f aca="false">F18</f>
        <v>0.122024105986652</v>
      </c>
      <c r="F18" s="19" t="n">
        <f aca="false">D18/401.56</f>
        <v>0.122024105986652</v>
      </c>
      <c r="G18" s="18" t="n">
        <v>0</v>
      </c>
      <c r="H18" s="19" t="n">
        <f aca="false">F18-G18</f>
        <v>0.122024105986652</v>
      </c>
      <c r="I18" s="19" t="n">
        <f aca="false">H18*401.56</f>
        <v>49</v>
      </c>
      <c r="J18" s="20" t="n">
        <f aca="false">I18</f>
        <v>49</v>
      </c>
      <c r="K18" s="21" t="n">
        <v>0</v>
      </c>
      <c r="L18" s="22" t="n">
        <v>-305</v>
      </c>
      <c r="M18" s="23" t="n">
        <f aca="false">K18+L18</f>
        <v>-305</v>
      </c>
      <c r="N18" s="23" t="n">
        <v>0</v>
      </c>
      <c r="O18" s="23" t="n">
        <f aca="false">M18</f>
        <v>-305</v>
      </c>
    </row>
    <row r="19" customFormat="false" ht="27.95" hidden="false" customHeight="true" outlineLevel="0" collapsed="false">
      <c r="A19" s="15" t="s">
        <v>24</v>
      </c>
      <c r="B19" s="9" t="n">
        <v>265</v>
      </c>
      <c r="C19" s="16" t="n">
        <v>161</v>
      </c>
      <c r="D19" s="17" t="n">
        <f aca="false">B19+C19</f>
        <v>426</v>
      </c>
      <c r="E19" s="18" t="n">
        <f aca="false">F19</f>
        <v>1.06086263572069</v>
      </c>
      <c r="F19" s="19" t="n">
        <f aca="false">D19/401.56</f>
        <v>1.06086263572069</v>
      </c>
      <c r="G19" s="18" t="n">
        <v>1</v>
      </c>
      <c r="H19" s="19" t="n">
        <f aca="false">F19-G19</f>
        <v>0.0608626357206894</v>
      </c>
      <c r="I19" s="19" t="n">
        <f aca="false">H19*401.56</f>
        <v>24.44</v>
      </c>
      <c r="J19" s="20" t="n">
        <f aca="false">I19</f>
        <v>24.44</v>
      </c>
      <c r="K19" s="21" t="n">
        <v>0</v>
      </c>
      <c r="L19" s="22" t="n">
        <v>-166</v>
      </c>
      <c r="M19" s="23" t="n">
        <f aca="false">K19+L19</f>
        <v>-166</v>
      </c>
      <c r="N19" s="23" t="n">
        <v>0</v>
      </c>
      <c r="O19" s="23" t="n">
        <f aca="false">M19</f>
        <v>-166</v>
      </c>
    </row>
    <row r="20" customFormat="false" ht="27.95" hidden="false" customHeight="true" outlineLevel="0" collapsed="false">
      <c r="A20" s="15" t="s">
        <v>25</v>
      </c>
      <c r="B20" s="9" t="n">
        <v>231</v>
      </c>
      <c r="C20" s="16" t="n">
        <v>276</v>
      </c>
      <c r="D20" s="17" t="n">
        <f aca="false">B20+C20</f>
        <v>507</v>
      </c>
      <c r="E20" s="18" t="n">
        <f aca="false">F20</f>
        <v>1.26257595378026</v>
      </c>
      <c r="F20" s="19" t="n">
        <f aca="false">D20/401.56</f>
        <v>1.26257595378026</v>
      </c>
      <c r="G20" s="18" t="n">
        <v>1</v>
      </c>
      <c r="H20" s="19" t="n">
        <f aca="false">F20-G20</f>
        <v>0.262575953780257</v>
      </c>
      <c r="I20" s="19" t="n">
        <f aca="false">H20*401.56</f>
        <v>105.44</v>
      </c>
      <c r="J20" s="20" t="n">
        <f aca="false">I20</f>
        <v>105.44</v>
      </c>
      <c r="K20" s="21" t="n">
        <v>0</v>
      </c>
      <c r="L20" s="22" t="n">
        <v>37</v>
      </c>
      <c r="M20" s="23" t="n">
        <f aca="false">K20+L20</f>
        <v>37</v>
      </c>
      <c r="N20" s="23" t="n">
        <v>0</v>
      </c>
      <c r="O20" s="23" t="n">
        <f aca="false">M20</f>
        <v>37</v>
      </c>
    </row>
    <row r="21" customFormat="false" ht="27.95" hidden="false" customHeight="true" outlineLevel="0" collapsed="false">
      <c r="A21" s="15" t="s">
        <v>26</v>
      </c>
      <c r="B21" s="15" t="n">
        <v>137</v>
      </c>
      <c r="C21" s="16" t="n">
        <v>50</v>
      </c>
      <c r="D21" s="17" t="n">
        <f aca="false">B21+C21</f>
        <v>187</v>
      </c>
      <c r="E21" s="18" t="n">
        <f aca="false">F21</f>
        <v>0.465683833051101</v>
      </c>
      <c r="F21" s="19" t="n">
        <f aca="false">D21/401.56</f>
        <v>0.465683833051101</v>
      </c>
      <c r="G21" s="18" t="n">
        <v>0</v>
      </c>
      <c r="H21" s="19" t="n">
        <f aca="false">F21-G21</f>
        <v>0.465683833051101</v>
      </c>
      <c r="I21" s="19" t="n">
        <f aca="false">H21*401.56</f>
        <v>187</v>
      </c>
      <c r="J21" s="20" t="n">
        <f aca="false">I21</f>
        <v>187</v>
      </c>
      <c r="K21" s="21" t="n">
        <v>259</v>
      </c>
      <c r="L21" s="22" t="n">
        <v>-11</v>
      </c>
      <c r="M21" s="23" t="n">
        <f aca="false">K21+L21</f>
        <v>248</v>
      </c>
      <c r="N21" s="23" t="n">
        <v>0</v>
      </c>
      <c r="O21" s="23" t="n">
        <f aca="false">M21</f>
        <v>248</v>
      </c>
    </row>
    <row r="22" customFormat="false" ht="27.95" hidden="false" customHeight="true" outlineLevel="0" collapsed="false">
      <c r="A22" s="15" t="s">
        <v>27</v>
      </c>
      <c r="B22" s="9" t="n">
        <v>645</v>
      </c>
      <c r="C22" s="16" t="n">
        <v>-73</v>
      </c>
      <c r="D22" s="17" t="n">
        <f aca="false">B22+C22</f>
        <v>572</v>
      </c>
      <c r="E22" s="18" t="n">
        <f aca="false">F22</f>
        <v>1.42444466580337</v>
      </c>
      <c r="F22" s="19" t="n">
        <f aca="false">D22/401.56</f>
        <v>1.42444466580337</v>
      </c>
      <c r="G22" s="18" t="n">
        <v>1</v>
      </c>
      <c r="H22" s="19" t="n">
        <f aca="false">F22-G22</f>
        <v>0.424444665803367</v>
      </c>
      <c r="I22" s="19" t="n">
        <f aca="false">H22*401.56</f>
        <v>170.44</v>
      </c>
      <c r="J22" s="20" t="n">
        <f aca="false">I22</f>
        <v>170.44</v>
      </c>
      <c r="K22" s="21" t="n">
        <v>76</v>
      </c>
      <c r="L22" s="22" t="n">
        <v>323</v>
      </c>
      <c r="M22" s="23" t="n">
        <f aca="false">K22+L22</f>
        <v>399</v>
      </c>
      <c r="N22" s="23" t="n">
        <v>0</v>
      </c>
      <c r="O22" s="23" t="n">
        <f aca="false">M22</f>
        <v>399</v>
      </c>
    </row>
    <row r="23" customFormat="false" ht="27.95" hidden="false" customHeight="true" outlineLevel="0" collapsed="false">
      <c r="A23" s="15" t="s">
        <v>28</v>
      </c>
      <c r="B23" s="9" t="n">
        <f aca="false">SUM(B4:B22)</f>
        <v>7161</v>
      </c>
      <c r="C23" s="9" t="n">
        <f aca="false">SUM(C4:C22)</f>
        <v>67</v>
      </c>
      <c r="D23" s="9" t="n">
        <f aca="false">SUM(D4:D22)</f>
        <v>7228</v>
      </c>
      <c r="E23" s="26" t="n">
        <f aca="false">SUM(E4:E22)</f>
        <v>17.9998007769698</v>
      </c>
      <c r="F23" s="27"/>
      <c r="G23" s="27"/>
      <c r="H23" s="27"/>
      <c r="I23" s="27"/>
      <c r="J23" s="28" t="n">
        <f aca="false">SUM(J4:J22)</f>
        <v>-401.64</v>
      </c>
      <c r="K23" s="13" t="n">
        <f aca="false">SUM(K4:K22)</f>
        <v>830</v>
      </c>
      <c r="L23" s="13" t="n">
        <f aca="false">SUM(L4:L22)</f>
        <v>452</v>
      </c>
      <c r="M23" s="13" t="n">
        <f aca="false">SUM(M4:M22)</f>
        <v>1282</v>
      </c>
      <c r="N23" s="13" t="n">
        <f aca="false">SUM(N4:N22)</f>
        <v>1</v>
      </c>
      <c r="O23" s="13" t="n">
        <f aca="false">SUM(O4:O22)</f>
        <v>0</v>
      </c>
    </row>
    <row r="24" customFormat="false" ht="45.7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3.5" hidden="false" customHeight="false" outlineLevel="0" collapsed="false">
      <c r="A25" s="24"/>
      <c r="B25" s="24"/>
      <c r="C25" s="24"/>
    </row>
    <row r="38" customFormat="false" ht="13.5" hidden="false" customHeight="false" outlineLevel="0" collapsed="false">
      <c r="D38" s="30" t="s">
        <v>30</v>
      </c>
    </row>
    <row r="40" customFormat="false" ht="13.5" hidden="false" customHeight="false" outlineLevel="0" collapsed="false">
      <c r="D40" s="30" t="s">
        <v>31</v>
      </c>
    </row>
    <row r="41" customFormat="false" ht="13.5" hidden="false" customHeight="false" outlineLevel="0" collapsed="false">
      <c r="D41" s="30" t="s">
        <v>32</v>
      </c>
    </row>
    <row r="42" customFormat="false" ht="13.5" hidden="false" customHeight="false" outlineLevel="0" collapsed="false">
      <c r="D42" s="1" t="s">
        <v>33</v>
      </c>
    </row>
  </sheetData>
  <mergeCells count="3">
    <mergeCell ref="A2:O2"/>
    <mergeCell ref="A24:O24"/>
    <mergeCell ref="A25:C2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8.99"/>
    <col collapsed="false" customWidth="true" hidden="false" outlineLevel="0" max="3" min="3" style="0" width="10.87"/>
    <col collapsed="false" customWidth="true" hidden="false" outlineLevel="0" max="4" min="4" style="0" width="9.75"/>
    <col collapsed="false" customWidth="true" hidden="false" outlineLevel="0" max="5" min="5" style="31" width="4.49"/>
    <col collapsed="false" customWidth="true" hidden="true" outlineLevel="0" max="8" min="6" style="0" width="10.49"/>
    <col collapsed="false" customWidth="true" hidden="false" outlineLevel="0" max="9" min="9" style="31" width="11.75"/>
  </cols>
  <sheetData>
    <row r="1" customFormat="false" ht="19.5" hidden="false" customHeight="false" outlineLevel="0" collapsed="false">
      <c r="A1" s="6" t="s">
        <v>34</v>
      </c>
    </row>
    <row r="2" customFormat="false" ht="38.25" hidden="false" customHeight="tru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</row>
    <row r="3" customFormat="false" ht="48" hidden="false" customHeight="true" outlineLevel="0" collapsed="false">
      <c r="A3" s="15" t="s">
        <v>2</v>
      </c>
      <c r="B3" s="32" t="s">
        <v>36</v>
      </c>
      <c r="C3" s="15" t="s">
        <v>4</v>
      </c>
      <c r="D3" s="15" t="s">
        <v>5</v>
      </c>
      <c r="E3" s="33" t="s">
        <v>6</v>
      </c>
      <c r="F3" s="15"/>
      <c r="G3" s="15"/>
      <c r="H3" s="15"/>
      <c r="I3" s="33" t="s">
        <v>7</v>
      </c>
    </row>
    <row r="4" customFormat="false" ht="27.95" hidden="false" customHeight="true" outlineLevel="0" collapsed="false">
      <c r="A4" s="15" t="s">
        <v>9</v>
      </c>
      <c r="B4" s="9" t="n">
        <v>309</v>
      </c>
      <c r="C4" s="34" t="n">
        <v>0</v>
      </c>
      <c r="D4" s="32" t="n">
        <f aca="false">B4+C4</f>
        <v>309</v>
      </c>
      <c r="E4" s="35" t="n">
        <f aca="false">F4</f>
        <v>12.4346076458753</v>
      </c>
      <c r="F4" s="32" t="n">
        <f aca="false">D4/24.85</f>
        <v>12.4346076458753</v>
      </c>
      <c r="G4" s="36" t="n">
        <v>12</v>
      </c>
      <c r="H4" s="37" t="n">
        <f aca="false">(F4-G4)*24.85</f>
        <v>10.8</v>
      </c>
      <c r="I4" s="38" t="n">
        <f aca="false">H4</f>
        <v>10.8</v>
      </c>
    </row>
    <row r="5" customFormat="false" ht="27.95" hidden="false" customHeight="true" outlineLevel="0" collapsed="false">
      <c r="A5" s="15" t="s">
        <v>10</v>
      </c>
      <c r="B5" s="9" t="n">
        <v>594</v>
      </c>
      <c r="C5" s="34" t="n">
        <v>-6</v>
      </c>
      <c r="D5" s="32" t="n">
        <f aca="false">B5+C5</f>
        <v>588</v>
      </c>
      <c r="E5" s="35" t="n">
        <f aca="false">F5</f>
        <v>23.6619718309859</v>
      </c>
      <c r="F5" s="32" t="n">
        <f aca="false">D5/24.85</f>
        <v>23.6619718309859</v>
      </c>
      <c r="G5" s="39" t="n">
        <v>24</v>
      </c>
      <c r="H5" s="37" t="n">
        <f aca="false">(F5-G5)*24.85</f>
        <v>-8.40000000000008</v>
      </c>
      <c r="I5" s="38" t="n">
        <f aca="false">H5</f>
        <v>-8.40000000000008</v>
      </c>
    </row>
    <row r="6" customFormat="false" ht="27.95" hidden="false" customHeight="true" outlineLevel="0" collapsed="false">
      <c r="A6" s="15" t="s">
        <v>11</v>
      </c>
      <c r="B6" s="9" t="n">
        <v>483</v>
      </c>
      <c r="C6" s="34" t="n">
        <v>-20</v>
      </c>
      <c r="D6" s="32" t="n">
        <f aca="false">B6+C6</f>
        <v>463</v>
      </c>
      <c r="E6" s="35" t="n">
        <f aca="false">F6</f>
        <v>18.6317907444668</v>
      </c>
      <c r="F6" s="32" t="n">
        <f aca="false">D6/24.85</f>
        <v>18.6317907444668</v>
      </c>
      <c r="G6" s="39" t="n">
        <v>19</v>
      </c>
      <c r="H6" s="37" t="n">
        <f aca="false">(F6-G6)*24.85</f>
        <v>-9.15000000000007</v>
      </c>
      <c r="I6" s="38" t="n">
        <f aca="false">H6</f>
        <v>-9.15000000000007</v>
      </c>
    </row>
    <row r="7" customFormat="false" ht="27.95" hidden="false" customHeight="true" outlineLevel="0" collapsed="false">
      <c r="A7" s="15" t="s">
        <v>12</v>
      </c>
      <c r="B7" s="9" t="n">
        <v>447</v>
      </c>
      <c r="C7" s="34" t="n">
        <v>-5</v>
      </c>
      <c r="D7" s="32" t="n">
        <f aca="false">B7+C7</f>
        <v>442</v>
      </c>
      <c r="E7" s="35" t="n">
        <f aca="false">F7</f>
        <v>17.7867203219316</v>
      </c>
      <c r="F7" s="32" t="n">
        <f aca="false">D7/24.85</f>
        <v>17.7867203219316</v>
      </c>
      <c r="G7" s="39" t="n">
        <v>18</v>
      </c>
      <c r="H7" s="37" t="n">
        <f aca="false">(F7-G7)*24.85</f>
        <v>-5.3</v>
      </c>
      <c r="I7" s="38" t="n">
        <f aca="false">H7</f>
        <v>-5.3</v>
      </c>
    </row>
    <row r="8" customFormat="false" ht="27.95" hidden="false" customHeight="true" outlineLevel="0" collapsed="false">
      <c r="A8" s="15" t="s">
        <v>13</v>
      </c>
      <c r="B8" s="9" t="n">
        <v>436</v>
      </c>
      <c r="C8" s="34" t="n">
        <v>-12</v>
      </c>
      <c r="D8" s="32" t="n">
        <f aca="false">B8+C8</f>
        <v>424</v>
      </c>
      <c r="E8" s="35" t="n">
        <f aca="false">F8</f>
        <v>17.0623742454728</v>
      </c>
      <c r="F8" s="32" t="n">
        <f aca="false">D8/24.85</f>
        <v>17.0623742454728</v>
      </c>
      <c r="G8" s="39" t="n">
        <v>17</v>
      </c>
      <c r="H8" s="37" t="n">
        <f aca="false">(F8-G8)*24.85</f>
        <v>1.54999999999995</v>
      </c>
      <c r="I8" s="38" t="n">
        <f aca="false">H8</f>
        <v>1.54999999999995</v>
      </c>
    </row>
    <row r="9" customFormat="false" ht="27.95" hidden="false" customHeight="true" outlineLevel="0" collapsed="false">
      <c r="A9" s="15" t="s">
        <v>14</v>
      </c>
      <c r="B9" s="9" t="n">
        <v>275</v>
      </c>
      <c r="C9" s="34" t="n">
        <v>3</v>
      </c>
      <c r="D9" s="32" t="n">
        <f aca="false">B9+C9</f>
        <v>278</v>
      </c>
      <c r="E9" s="35" t="n">
        <f aca="false">F9</f>
        <v>11.1871227364185</v>
      </c>
      <c r="F9" s="32" t="n">
        <f aca="false">D9/24.85</f>
        <v>11.1871227364185</v>
      </c>
      <c r="G9" s="39" t="n">
        <v>11</v>
      </c>
      <c r="H9" s="37" t="n">
        <f aca="false">(F9-G9)*24.85</f>
        <v>4.64999999999999</v>
      </c>
      <c r="I9" s="38" t="n">
        <f aca="false">H9</f>
        <v>4.64999999999999</v>
      </c>
    </row>
    <row r="10" customFormat="false" ht="27.95" hidden="false" customHeight="true" outlineLevel="0" collapsed="false">
      <c r="A10" s="15" t="s">
        <v>15</v>
      </c>
      <c r="B10" s="9" t="n">
        <v>240</v>
      </c>
      <c r="C10" s="34" t="n">
        <v>-19</v>
      </c>
      <c r="D10" s="32" t="n">
        <f aca="false">B10+C10</f>
        <v>221</v>
      </c>
      <c r="E10" s="35" t="n">
        <f aca="false">F10</f>
        <v>8.8933601609658</v>
      </c>
      <c r="F10" s="32" t="n">
        <f aca="false">D10/24.85</f>
        <v>8.8933601609658</v>
      </c>
      <c r="G10" s="39" t="n">
        <v>9</v>
      </c>
      <c r="H10" s="37" t="n">
        <f aca="false">(F10-G10)*24.85</f>
        <v>-2.65</v>
      </c>
      <c r="I10" s="38" t="n">
        <f aca="false">H10</f>
        <v>-2.65</v>
      </c>
    </row>
    <row r="11" customFormat="false" ht="27.95" hidden="false" customHeight="true" outlineLevel="0" collapsed="false">
      <c r="A11" s="15" t="s">
        <v>16</v>
      </c>
      <c r="B11" s="9" t="n">
        <v>268</v>
      </c>
      <c r="C11" s="34" t="n">
        <v>-8</v>
      </c>
      <c r="D11" s="32" t="n">
        <f aca="false">B11+C11</f>
        <v>260</v>
      </c>
      <c r="E11" s="35" t="n">
        <f aca="false">F11</f>
        <v>10.4627766599598</v>
      </c>
      <c r="F11" s="32" t="n">
        <f aca="false">D11/24.85</f>
        <v>10.4627766599598</v>
      </c>
      <c r="G11" s="39" t="n">
        <v>10</v>
      </c>
      <c r="H11" s="37" t="n">
        <f aca="false">(F11-G11)*24.85</f>
        <v>11.5</v>
      </c>
      <c r="I11" s="38" t="n">
        <f aca="false">H11</f>
        <v>11.5</v>
      </c>
    </row>
    <row r="12" customFormat="false" ht="27.95" hidden="false" customHeight="true" outlineLevel="0" collapsed="false">
      <c r="A12" s="15" t="s">
        <v>17</v>
      </c>
      <c r="B12" s="9" t="n">
        <v>301</v>
      </c>
      <c r="C12" s="34" t="n">
        <v>-13</v>
      </c>
      <c r="D12" s="32" t="n">
        <f aca="false">B12+C12</f>
        <v>288</v>
      </c>
      <c r="E12" s="35" t="n">
        <f aca="false">F12</f>
        <v>11.58953722334</v>
      </c>
      <c r="F12" s="32" t="n">
        <f aca="false">D12/24.85</f>
        <v>11.58953722334</v>
      </c>
      <c r="G12" s="39" t="n">
        <v>12</v>
      </c>
      <c r="H12" s="37" t="n">
        <f aca="false">(F12-G12)*24.85</f>
        <v>-10.2</v>
      </c>
      <c r="I12" s="38" t="n">
        <f aca="false">H12</f>
        <v>-10.2</v>
      </c>
    </row>
    <row r="13" customFormat="false" ht="27.95" hidden="false" customHeight="true" outlineLevel="0" collapsed="false">
      <c r="A13" s="15" t="s">
        <v>18</v>
      </c>
      <c r="B13" s="9" t="n">
        <v>456</v>
      </c>
      <c r="C13" s="34" t="n">
        <v>-1</v>
      </c>
      <c r="D13" s="32" t="n">
        <f aca="false">B13+C13</f>
        <v>455</v>
      </c>
      <c r="E13" s="35" t="n">
        <f aca="false">F13</f>
        <v>18.3098591549296</v>
      </c>
      <c r="F13" s="32" t="n">
        <f aca="false">D13/24.85</f>
        <v>18.3098591549296</v>
      </c>
      <c r="G13" s="39" t="n">
        <v>18</v>
      </c>
      <c r="H13" s="37" t="n">
        <f aca="false">(F13-G13)*24.85</f>
        <v>7.69999999999997</v>
      </c>
      <c r="I13" s="38" t="n">
        <f aca="false">H13</f>
        <v>7.69999999999997</v>
      </c>
    </row>
    <row r="14" customFormat="false" ht="27.95" hidden="false" customHeight="true" outlineLevel="0" collapsed="false">
      <c r="A14" s="15" t="s">
        <v>19</v>
      </c>
      <c r="B14" s="9" t="n">
        <v>801</v>
      </c>
      <c r="C14" s="34" t="n">
        <v>2</v>
      </c>
      <c r="D14" s="32" t="n">
        <f aca="false">B14+C14</f>
        <v>803</v>
      </c>
      <c r="E14" s="35" t="n">
        <f aca="false">F14</f>
        <v>32.3138832997988</v>
      </c>
      <c r="F14" s="32" t="n">
        <f aca="false">D14/24.85</f>
        <v>32.3138832997988</v>
      </c>
      <c r="G14" s="39" t="n">
        <v>32</v>
      </c>
      <c r="H14" s="37" t="n">
        <f aca="false">(F14-G14)*24.85</f>
        <v>7.79999999999991</v>
      </c>
      <c r="I14" s="38" t="n">
        <f aca="false">H14</f>
        <v>7.79999999999991</v>
      </c>
    </row>
    <row r="15" customFormat="false" ht="27.95" hidden="false" customHeight="true" outlineLevel="0" collapsed="false">
      <c r="A15" s="15" t="s">
        <v>20</v>
      </c>
      <c r="B15" s="9" t="n">
        <v>773</v>
      </c>
      <c r="C15" s="34" t="n">
        <v>-4</v>
      </c>
      <c r="D15" s="32" t="n">
        <f aca="false">B15+C15</f>
        <v>769</v>
      </c>
      <c r="E15" s="35" t="n">
        <f aca="false">F15</f>
        <v>30.9456740442656</v>
      </c>
      <c r="F15" s="32" t="n">
        <f aca="false">D15/24.85</f>
        <v>30.9456740442656</v>
      </c>
      <c r="G15" s="39" t="n">
        <v>31</v>
      </c>
      <c r="H15" s="37" t="n">
        <f aca="false">(F15-G15)*24.85</f>
        <v>-1.35000000000007</v>
      </c>
      <c r="I15" s="38" t="n">
        <f aca="false">H15</f>
        <v>-1.35000000000007</v>
      </c>
    </row>
    <row r="16" customFormat="false" ht="27.95" hidden="false" customHeight="true" outlineLevel="0" collapsed="false">
      <c r="A16" s="15" t="s">
        <v>21</v>
      </c>
      <c r="B16" s="9" t="n">
        <v>368</v>
      </c>
      <c r="C16" s="34" t="n">
        <v>1</v>
      </c>
      <c r="D16" s="32" t="n">
        <f aca="false">B16+C16</f>
        <v>369</v>
      </c>
      <c r="E16" s="35" t="n">
        <f aca="false">F16</f>
        <v>14.8490945674044</v>
      </c>
      <c r="F16" s="32" t="n">
        <f aca="false">D16/24.85</f>
        <v>14.8490945674044</v>
      </c>
      <c r="G16" s="39" t="n">
        <v>15</v>
      </c>
      <c r="H16" s="37" t="n">
        <f aca="false">(F16-G16)*24.85</f>
        <v>-3.75</v>
      </c>
      <c r="I16" s="38" t="n">
        <f aca="false">H16</f>
        <v>-3.75</v>
      </c>
    </row>
    <row r="17" customFormat="false" ht="27.95" hidden="false" customHeight="true" outlineLevel="0" collapsed="false">
      <c r="A17" s="15" t="s">
        <v>22</v>
      </c>
      <c r="B17" s="9" t="n">
        <v>254</v>
      </c>
      <c r="C17" s="34" t="n">
        <v>-10</v>
      </c>
      <c r="D17" s="32" t="n">
        <f aca="false">B17+C17</f>
        <v>244</v>
      </c>
      <c r="E17" s="35" t="n">
        <f aca="false">F17</f>
        <v>9.81891348088531</v>
      </c>
      <c r="F17" s="32" t="n">
        <f aca="false">D17/24.85</f>
        <v>9.81891348088531</v>
      </c>
      <c r="G17" s="39" t="n">
        <v>10</v>
      </c>
      <c r="H17" s="37" t="n">
        <f aca="false">(F17-G17)*24.85</f>
        <v>-4.50000000000004</v>
      </c>
      <c r="I17" s="38" t="n">
        <f aca="false">H17</f>
        <v>-4.50000000000004</v>
      </c>
    </row>
    <row r="18" customFormat="false" ht="27.95" hidden="false" customHeight="true" outlineLevel="0" collapsed="false">
      <c r="A18" s="15" t="s">
        <v>23</v>
      </c>
      <c r="B18" s="9" t="n">
        <v>373</v>
      </c>
      <c r="C18" s="34" t="n">
        <v>-22</v>
      </c>
      <c r="D18" s="32" t="n">
        <f aca="false">B18+C18</f>
        <v>351</v>
      </c>
      <c r="E18" s="35" t="n">
        <f aca="false">F18</f>
        <v>14.1247484909457</v>
      </c>
      <c r="F18" s="32" t="n">
        <f aca="false">D18/24.85</f>
        <v>14.1247484909457</v>
      </c>
      <c r="G18" s="39" t="n">
        <v>14</v>
      </c>
      <c r="H18" s="37" t="n">
        <f aca="false">(F18-G18)*24.85</f>
        <v>3.09999999999999</v>
      </c>
      <c r="I18" s="38" t="n">
        <f aca="false">H18</f>
        <v>3.09999999999999</v>
      </c>
    </row>
    <row r="19" customFormat="false" ht="27.95" hidden="false" customHeight="true" outlineLevel="0" collapsed="false">
      <c r="A19" s="15" t="s">
        <v>24</v>
      </c>
      <c r="B19" s="9" t="n">
        <v>265</v>
      </c>
      <c r="C19" s="34" t="n">
        <v>-8</v>
      </c>
      <c r="D19" s="32" t="n">
        <f aca="false">B19+C19</f>
        <v>257</v>
      </c>
      <c r="E19" s="35" t="n">
        <f aca="false">F19</f>
        <v>10.3420523138833</v>
      </c>
      <c r="F19" s="32" t="n">
        <f aca="false">D19/24.85</f>
        <v>10.3420523138833</v>
      </c>
      <c r="G19" s="39" t="n">
        <v>10</v>
      </c>
      <c r="H19" s="37" t="n">
        <f aca="false">(F19-G19)*24.85</f>
        <v>8.49999999999997</v>
      </c>
      <c r="I19" s="38" t="n">
        <f aca="false">H19</f>
        <v>8.49999999999997</v>
      </c>
    </row>
    <row r="20" customFormat="false" ht="27.95" hidden="false" customHeight="true" outlineLevel="0" collapsed="false">
      <c r="A20" s="15" t="s">
        <v>25</v>
      </c>
      <c r="B20" s="9" t="n">
        <v>231</v>
      </c>
      <c r="C20" s="34" t="n">
        <v>-19</v>
      </c>
      <c r="D20" s="32" t="n">
        <f aca="false">B20+C20</f>
        <v>212</v>
      </c>
      <c r="E20" s="35" t="n">
        <f aca="false">F20</f>
        <v>8.53118712273642</v>
      </c>
      <c r="F20" s="32" t="n">
        <f aca="false">D20/24.85</f>
        <v>8.53118712273642</v>
      </c>
      <c r="G20" s="39" t="n">
        <v>9</v>
      </c>
      <c r="H20" s="37" t="n">
        <f aca="false">(F20-G20)*24.85</f>
        <v>-11.65</v>
      </c>
      <c r="I20" s="38" t="n">
        <f aca="false">H20</f>
        <v>-11.65</v>
      </c>
    </row>
    <row r="21" customFormat="false" ht="27.95" hidden="false" customHeight="true" outlineLevel="0" collapsed="false">
      <c r="A21" s="15" t="s">
        <v>26</v>
      </c>
      <c r="B21" s="15" t="n">
        <v>396</v>
      </c>
      <c r="C21" s="34" t="n">
        <v>-11</v>
      </c>
      <c r="D21" s="32" t="n">
        <f aca="false">B21+C21</f>
        <v>385</v>
      </c>
      <c r="E21" s="35" t="n">
        <f aca="false">F21</f>
        <v>15.4929577464789</v>
      </c>
      <c r="F21" s="32" t="n">
        <f aca="false">D21/24.85</f>
        <v>15.4929577464789</v>
      </c>
      <c r="G21" s="39" t="n">
        <v>15</v>
      </c>
      <c r="H21" s="37" t="n">
        <f aca="false">(F21-G21)*24.85</f>
        <v>12.25</v>
      </c>
      <c r="I21" s="38" t="n">
        <f aca="false">H21</f>
        <v>12.25</v>
      </c>
    </row>
    <row r="22" customFormat="false" ht="27.95" hidden="false" customHeight="true" outlineLevel="0" collapsed="false">
      <c r="A22" s="40" t="s">
        <v>27</v>
      </c>
      <c r="B22" s="41" t="n">
        <v>721</v>
      </c>
      <c r="C22" s="42" t="n">
        <v>-10</v>
      </c>
      <c r="D22" s="42" t="n">
        <f aca="false">B22+C22</f>
        <v>711</v>
      </c>
      <c r="E22" s="43" t="n">
        <f aca="false">F22</f>
        <v>28.6116700201207</v>
      </c>
      <c r="F22" s="42" t="n">
        <f aca="false">D22/24.85</f>
        <v>28.6116700201207</v>
      </c>
      <c r="G22" s="44" t="n">
        <v>29</v>
      </c>
      <c r="H22" s="37" t="n">
        <f aca="false">(F22-G22)*24.85</f>
        <v>-9.65000000000003</v>
      </c>
      <c r="I22" s="45" t="n">
        <f aca="false">H22</f>
        <v>-9.65000000000003</v>
      </c>
    </row>
    <row r="23" customFormat="false" ht="27.95" hidden="false" customHeight="true" outlineLevel="0" collapsed="false">
      <c r="A23" s="15" t="s">
        <v>28</v>
      </c>
      <c r="B23" s="9" t="n">
        <f aca="false">SUM(B4:B22)</f>
        <v>7991</v>
      </c>
      <c r="C23" s="32" t="n">
        <f aca="false">SUM(C4:C22)</f>
        <v>-162</v>
      </c>
      <c r="D23" s="32" t="n">
        <f aca="false">SUM(D4:D22)</f>
        <v>7829</v>
      </c>
      <c r="E23" s="35" t="n">
        <f aca="false">SUM(E4:E22)</f>
        <v>315.050301810865</v>
      </c>
      <c r="F23" s="35" t="n">
        <f aca="false">SUM(F4:F22)</f>
        <v>315.050301810865</v>
      </c>
      <c r="G23" s="35" t="n">
        <f aca="false">SUM(G4:G22)</f>
        <v>315</v>
      </c>
      <c r="H23" s="35" t="n">
        <f aca="false">SUM(H4:H22)</f>
        <v>1.24999999999938</v>
      </c>
      <c r="I23" s="35" t="n">
        <f aca="false">SUM(I4:I22)</f>
        <v>1.24999999999938</v>
      </c>
    </row>
    <row r="24" customFormat="false" ht="57" hidden="false" customHeight="true" outlineLevel="0" collapsed="false">
      <c r="A24" s="46" t="s">
        <v>37</v>
      </c>
      <c r="B24" s="46"/>
      <c r="C24" s="46"/>
      <c r="D24" s="46"/>
      <c r="E24" s="46"/>
      <c r="F24" s="46"/>
      <c r="G24" s="46"/>
      <c r="H24" s="46"/>
      <c r="I24" s="46"/>
    </row>
    <row r="25" customFormat="false" ht="14.25" hidden="false" customHeight="false" outlineLevel="0" collapsed="false">
      <c r="A25" s="47"/>
      <c r="B25" s="48"/>
      <c r="C25" s="48"/>
      <c r="D25" s="48"/>
      <c r="E25" s="49"/>
      <c r="F25" s="48"/>
      <c r="G25" s="48"/>
      <c r="H25" s="48"/>
      <c r="I25" s="49"/>
    </row>
    <row r="26" customFormat="false" ht="13.5" hidden="false" customHeight="false" outlineLevel="0" collapsed="false">
      <c r="A26" s="48"/>
      <c r="B26" s="48"/>
      <c r="C26" s="48"/>
      <c r="D26" s="48"/>
      <c r="E26" s="49"/>
      <c r="F26" s="48"/>
      <c r="G26" s="48"/>
      <c r="H26" s="48"/>
      <c r="I26" s="49"/>
    </row>
  </sheetData>
  <mergeCells count="2">
    <mergeCell ref="A2:I2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7.87"/>
    <col collapsed="false" customWidth="true" hidden="false" outlineLevel="0" max="3" min="3" style="0" width="7.49"/>
    <col collapsed="false" customWidth="true" hidden="false" outlineLevel="0" max="4" min="4" style="0" width="9.62"/>
    <col collapsed="false" customWidth="true" hidden="true" outlineLevel="0" max="5" min="5" style="0" width="8.62"/>
    <col collapsed="false" customWidth="true" hidden="true" outlineLevel="0" max="6" min="6" style="50" width="7.49"/>
    <col collapsed="false" customWidth="true" hidden="false" outlineLevel="0" max="7" min="7" style="31" width="7.49"/>
    <col collapsed="false" customWidth="true" hidden="true" outlineLevel="0" max="8" min="8" style="0" width="7.49"/>
    <col collapsed="false" customWidth="true" hidden="false" outlineLevel="0" max="9" min="9" style="31" width="7.75"/>
    <col collapsed="false" customWidth="true" hidden="false" outlineLevel="0" max="10" min="10" style="50" width="7.37"/>
    <col collapsed="false" customWidth="true" hidden="false" outlineLevel="0" max="11" min="11" style="50" width="7.49"/>
    <col collapsed="false" customWidth="true" hidden="false" outlineLevel="0" max="12" min="12" style="50" width="8.25"/>
  </cols>
  <sheetData>
    <row r="1" customFormat="false" ht="19.5" hidden="false" customHeight="false" outlineLevel="0" collapsed="false">
      <c r="A1" s="6" t="s">
        <v>38</v>
      </c>
    </row>
    <row r="2" customFormat="false" ht="38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3.5" hidden="false" customHeight="true" outlineLevel="0" collapsed="false">
      <c r="A3" s="15" t="s">
        <v>2</v>
      </c>
      <c r="B3" s="15" t="s">
        <v>40</v>
      </c>
      <c r="C3" s="15" t="s">
        <v>4</v>
      </c>
      <c r="D3" s="15" t="s">
        <v>5</v>
      </c>
      <c r="E3" s="51" t="s">
        <v>41</v>
      </c>
      <c r="F3" s="52" t="s">
        <v>41</v>
      </c>
      <c r="G3" s="52" t="s">
        <v>41</v>
      </c>
      <c r="H3" s="51"/>
      <c r="I3" s="33" t="s">
        <v>7</v>
      </c>
      <c r="J3" s="52" t="s">
        <v>42</v>
      </c>
      <c r="K3" s="52" t="s">
        <v>43</v>
      </c>
      <c r="L3" s="52" t="s">
        <v>44</v>
      </c>
    </row>
    <row r="4" customFormat="false" ht="27.95" hidden="false" customHeight="true" outlineLevel="0" collapsed="false">
      <c r="A4" s="15" t="s">
        <v>9</v>
      </c>
      <c r="B4" s="34" t="n">
        <v>446</v>
      </c>
      <c r="C4" s="32" t="n">
        <v>-3</v>
      </c>
      <c r="D4" s="32" t="n">
        <f aca="false">B4+C4</f>
        <v>443</v>
      </c>
      <c r="E4" s="32" t="n">
        <f aca="false">D4/3.7201</f>
        <v>119.082820354292</v>
      </c>
      <c r="F4" s="53" t="n">
        <f aca="false">E4</f>
        <v>119.082820354292</v>
      </c>
      <c r="G4" s="32" t="n">
        <v>118</v>
      </c>
      <c r="H4" s="32" t="n">
        <f aca="false">(E4-G4)*3.7201</f>
        <v>4.02820000000002</v>
      </c>
      <c r="I4" s="35" t="n">
        <f aca="false">ROUND(H4,0)</f>
        <v>4</v>
      </c>
      <c r="J4" s="54" t="n">
        <f aca="false">G4*0.12</f>
        <v>14.16</v>
      </c>
      <c r="K4" s="53" t="n">
        <f aca="false">G4-J4*2</f>
        <v>89.68</v>
      </c>
      <c r="L4" s="54" t="n">
        <f aca="false">J4</f>
        <v>14.16</v>
      </c>
    </row>
    <row r="5" customFormat="false" ht="27.95" hidden="false" customHeight="true" outlineLevel="0" collapsed="false">
      <c r="A5" s="15" t="s">
        <v>10</v>
      </c>
      <c r="B5" s="34" t="n">
        <v>753</v>
      </c>
      <c r="C5" s="32" t="n">
        <v>1</v>
      </c>
      <c r="D5" s="32" t="n">
        <f aca="false">B5+C5</f>
        <v>754</v>
      </c>
      <c r="E5" s="32" t="n">
        <f aca="false">D5/3.7201</f>
        <v>202.682723582699</v>
      </c>
      <c r="F5" s="53" t="n">
        <f aca="false">E5</f>
        <v>202.682723582699</v>
      </c>
      <c r="G5" s="32" t="n">
        <v>202</v>
      </c>
      <c r="H5" s="32" t="n">
        <f aca="false">(E5-G5)*3.7201</f>
        <v>2.53980000000002</v>
      </c>
      <c r="I5" s="35" t="n">
        <f aca="false">ROUND(H5,0)</f>
        <v>3</v>
      </c>
      <c r="J5" s="54" t="n">
        <f aca="false">G5*0.12</f>
        <v>24.24</v>
      </c>
      <c r="K5" s="53" t="n">
        <f aca="false">G5-J5*2</f>
        <v>153.52</v>
      </c>
      <c r="L5" s="54" t="n">
        <f aca="false">J5</f>
        <v>24.24</v>
      </c>
    </row>
    <row r="6" customFormat="false" ht="27.95" hidden="false" customHeight="true" outlineLevel="0" collapsed="false">
      <c r="A6" s="15" t="s">
        <v>11</v>
      </c>
      <c r="B6" s="34" t="n">
        <v>604</v>
      </c>
      <c r="C6" s="32" t="n">
        <v>2</v>
      </c>
      <c r="D6" s="32" t="n">
        <f aca="false">B6+C6</f>
        <v>606</v>
      </c>
      <c r="E6" s="32" t="n">
        <f aca="false">D6/3.7201</f>
        <v>162.898846805193</v>
      </c>
      <c r="F6" s="53" t="n">
        <f aca="false">E6</f>
        <v>162.898846805193</v>
      </c>
      <c r="G6" s="32" t="n">
        <v>164</v>
      </c>
      <c r="H6" s="32" t="n">
        <f aca="false">(E6-G6)*3.7201</f>
        <v>-4.09639999999998</v>
      </c>
      <c r="I6" s="35" t="n">
        <f aca="false">ROUND(H6,0)</f>
        <v>-4</v>
      </c>
      <c r="J6" s="54" t="n">
        <f aca="false">G6*0.12</f>
        <v>19.68</v>
      </c>
      <c r="K6" s="53" t="n">
        <f aca="false">G6-J6*2</f>
        <v>124.64</v>
      </c>
      <c r="L6" s="54" t="n">
        <f aca="false">J6</f>
        <v>19.68</v>
      </c>
    </row>
    <row r="7" customFormat="false" ht="27.95" hidden="false" customHeight="true" outlineLevel="0" collapsed="false">
      <c r="A7" s="15" t="s">
        <v>12</v>
      </c>
      <c r="B7" s="34" t="n">
        <v>641</v>
      </c>
      <c r="C7" s="32" t="n">
        <v>-3</v>
      </c>
      <c r="D7" s="32" t="n">
        <f aca="false">B7+C7</f>
        <v>638</v>
      </c>
      <c r="E7" s="32" t="n">
        <f aca="false">D7/3.7201</f>
        <v>171.500766108438</v>
      </c>
      <c r="F7" s="53" t="n">
        <f aca="false">E7</f>
        <v>171.500766108438</v>
      </c>
      <c r="G7" s="32" t="n">
        <v>173</v>
      </c>
      <c r="H7" s="32" t="n">
        <f aca="false">(E7-G7)*3.7201</f>
        <v>-5.57730000000001</v>
      </c>
      <c r="I7" s="35" t="n">
        <f aca="false">ROUND(H7,0)</f>
        <v>-6</v>
      </c>
      <c r="J7" s="54" t="n">
        <f aca="false">G7*0.12</f>
        <v>20.76</v>
      </c>
      <c r="K7" s="53" t="n">
        <f aca="false">G7-J7*2</f>
        <v>131.48</v>
      </c>
      <c r="L7" s="54" t="n">
        <f aca="false">J7</f>
        <v>20.76</v>
      </c>
    </row>
    <row r="8" customFormat="false" ht="27.95" hidden="false" customHeight="true" outlineLevel="0" collapsed="false">
      <c r="A8" s="15" t="s">
        <v>13</v>
      </c>
      <c r="B8" s="34" t="n">
        <v>580</v>
      </c>
      <c r="C8" s="32" t="n">
        <v>-3</v>
      </c>
      <c r="D8" s="32" t="n">
        <f aca="false">B8+C8</f>
        <v>577</v>
      </c>
      <c r="E8" s="32" t="n">
        <f aca="false">D8/3.7201</f>
        <v>155.103357436628</v>
      </c>
      <c r="F8" s="53" t="n">
        <f aca="false">E8</f>
        <v>155.103357436628</v>
      </c>
      <c r="G8" s="32" t="n">
        <v>156</v>
      </c>
      <c r="H8" s="32" t="n">
        <f aca="false">(E8-G8)*3.7201</f>
        <v>-3.33560000000001</v>
      </c>
      <c r="I8" s="35" t="n">
        <f aca="false">ROUND(H8,0)</f>
        <v>-3</v>
      </c>
      <c r="J8" s="54" t="n">
        <f aca="false">G8*0.12</f>
        <v>18.72</v>
      </c>
      <c r="K8" s="53" t="n">
        <f aca="false">G8-J8*2</f>
        <v>118.56</v>
      </c>
      <c r="L8" s="54" t="n">
        <f aca="false">J8</f>
        <v>18.72</v>
      </c>
    </row>
    <row r="9" customFormat="false" ht="27.95" hidden="false" customHeight="true" outlineLevel="0" collapsed="false">
      <c r="A9" s="15" t="s">
        <v>14</v>
      </c>
      <c r="B9" s="34" t="n">
        <v>394</v>
      </c>
      <c r="C9" s="32" t="n">
        <v>4</v>
      </c>
      <c r="D9" s="32" t="n">
        <f aca="false">B9+C9</f>
        <v>398</v>
      </c>
      <c r="E9" s="32" t="n">
        <f aca="false">D9/3.7201</f>
        <v>106.986371334104</v>
      </c>
      <c r="F9" s="53" t="n">
        <f aca="false">E9</f>
        <v>106.986371334104</v>
      </c>
      <c r="G9" s="32" t="n">
        <f aca="false">ROUND(E9,0)</f>
        <v>107</v>
      </c>
      <c r="H9" s="32" t="n">
        <f aca="false">(E9-G9)*3.7201</f>
        <v>-0.0507000000000015</v>
      </c>
      <c r="I9" s="35" t="n">
        <f aca="false">ROUND(H9,0)</f>
        <v>-0</v>
      </c>
      <c r="J9" s="54" t="n">
        <f aca="false">G9*0.12</f>
        <v>12.84</v>
      </c>
      <c r="K9" s="53" t="n">
        <f aca="false">G9-J9*2</f>
        <v>81.32</v>
      </c>
      <c r="L9" s="54" t="n">
        <f aca="false">J9</f>
        <v>12.84</v>
      </c>
    </row>
    <row r="10" customFormat="false" ht="27.95" hidden="false" customHeight="true" outlineLevel="0" collapsed="false">
      <c r="A10" s="15" t="s">
        <v>15</v>
      </c>
      <c r="B10" s="34" t="n">
        <v>304</v>
      </c>
      <c r="C10" s="32" t="n">
        <v>-3</v>
      </c>
      <c r="D10" s="32" t="n">
        <f aca="false">B10+C10</f>
        <v>301</v>
      </c>
      <c r="E10" s="32" t="n">
        <f aca="false">D10/3.7201</f>
        <v>80.9118034461439</v>
      </c>
      <c r="F10" s="53" t="n">
        <f aca="false">E10</f>
        <v>80.9118034461439</v>
      </c>
      <c r="G10" s="32" t="n">
        <v>82</v>
      </c>
      <c r="H10" s="32" t="n">
        <f aca="false">(E10-G10)*3.7201</f>
        <v>-4.0482</v>
      </c>
      <c r="I10" s="35" t="n">
        <f aca="false">ROUND(H10,0)</f>
        <v>-4</v>
      </c>
      <c r="J10" s="54" t="n">
        <f aca="false">G10*0.12</f>
        <v>9.84</v>
      </c>
      <c r="K10" s="53" t="n">
        <f aca="false">G10-J10*2</f>
        <v>62.32</v>
      </c>
      <c r="L10" s="54" t="n">
        <f aca="false">J10</f>
        <v>9.84</v>
      </c>
    </row>
    <row r="11" customFormat="false" ht="27.95" hidden="false" customHeight="true" outlineLevel="0" collapsed="false">
      <c r="A11" s="15" t="s">
        <v>16</v>
      </c>
      <c r="B11" s="34" t="n">
        <v>346</v>
      </c>
      <c r="C11" s="32" t="n">
        <v>-2</v>
      </c>
      <c r="D11" s="32" t="n">
        <f aca="false">B11+C11</f>
        <v>344</v>
      </c>
      <c r="E11" s="32" t="n">
        <f aca="false">D11/3.7201</f>
        <v>92.4706325098788</v>
      </c>
      <c r="F11" s="53" t="n">
        <f aca="false">E11</f>
        <v>92.4706325098788</v>
      </c>
      <c r="G11" s="32" t="n">
        <f aca="false">ROUND(E11,0)</f>
        <v>92</v>
      </c>
      <c r="H11" s="32" t="n">
        <f aca="false">(E11-G11)*3.7201</f>
        <v>1.75080000000001</v>
      </c>
      <c r="I11" s="35" t="n">
        <f aca="false">ROUND(H11,0)</f>
        <v>2</v>
      </c>
      <c r="J11" s="54" t="n">
        <f aca="false">G11*0.12</f>
        <v>11.04</v>
      </c>
      <c r="K11" s="53" t="n">
        <f aca="false">G11-J11*2</f>
        <v>69.92</v>
      </c>
      <c r="L11" s="54" t="n">
        <f aca="false">J11</f>
        <v>11.04</v>
      </c>
    </row>
    <row r="12" customFormat="false" ht="27.95" hidden="false" customHeight="true" outlineLevel="0" collapsed="false">
      <c r="A12" s="15" t="s">
        <v>17</v>
      </c>
      <c r="B12" s="34" t="n">
        <v>378</v>
      </c>
      <c r="C12" s="32" t="n">
        <v>2</v>
      </c>
      <c r="D12" s="32" t="n">
        <f aca="false">B12+C12</f>
        <v>380</v>
      </c>
      <c r="E12" s="32" t="n">
        <f aca="false">D12/3.7201</f>
        <v>102.147791726029</v>
      </c>
      <c r="F12" s="53" t="n">
        <f aca="false">E12</f>
        <v>102.147791726029</v>
      </c>
      <c r="G12" s="32" t="n">
        <f aca="false">ROUND(E12,0)</f>
        <v>102</v>
      </c>
      <c r="H12" s="32" t="n">
        <f aca="false">(E12-G12)*3.7201</f>
        <v>0.549800000000002</v>
      </c>
      <c r="I12" s="35" t="n">
        <f aca="false">ROUND(H12,0)</f>
        <v>1</v>
      </c>
      <c r="J12" s="54" t="n">
        <f aca="false">G12*0.12</f>
        <v>12.24</v>
      </c>
      <c r="K12" s="53" t="n">
        <f aca="false">G12-J12*2</f>
        <v>77.52</v>
      </c>
      <c r="L12" s="54" t="n">
        <f aca="false">J12</f>
        <v>12.24</v>
      </c>
    </row>
    <row r="13" customFormat="false" ht="27.95" hidden="false" customHeight="true" outlineLevel="0" collapsed="false">
      <c r="A13" s="15" t="s">
        <v>18</v>
      </c>
      <c r="B13" s="34" t="n">
        <v>558</v>
      </c>
      <c r="C13" s="32" t="n">
        <v>2</v>
      </c>
      <c r="D13" s="32" t="n">
        <f aca="false">B13+C13</f>
        <v>560</v>
      </c>
      <c r="E13" s="32" t="n">
        <f aca="false">D13/3.7201</f>
        <v>150.533587806779</v>
      </c>
      <c r="F13" s="53" t="n">
        <f aca="false">E13</f>
        <v>150.533587806779</v>
      </c>
      <c r="G13" s="32" t="n">
        <f aca="false">ROUND(E13,0)</f>
        <v>151</v>
      </c>
      <c r="H13" s="32" t="n">
        <f aca="false">(E13-G13)*3.7201</f>
        <v>-1.73509999999998</v>
      </c>
      <c r="I13" s="35" t="n">
        <f aca="false">ROUND(H13,0)</f>
        <v>-2</v>
      </c>
      <c r="J13" s="54" t="n">
        <f aca="false">G13*0.12</f>
        <v>18.12</v>
      </c>
      <c r="K13" s="53" t="n">
        <f aca="false">G13-J13*2</f>
        <v>114.76</v>
      </c>
      <c r="L13" s="54" t="n">
        <f aca="false">J13</f>
        <v>18.12</v>
      </c>
    </row>
    <row r="14" customFormat="false" ht="27.95" hidden="false" customHeight="true" outlineLevel="0" collapsed="false">
      <c r="A14" s="15" t="s">
        <v>19</v>
      </c>
      <c r="B14" s="34" t="n">
        <v>1336</v>
      </c>
      <c r="C14" s="32" t="n">
        <v>3</v>
      </c>
      <c r="D14" s="32" t="n">
        <f aca="false">B14+C14</f>
        <v>1339</v>
      </c>
      <c r="E14" s="32" t="n">
        <f aca="false">D14/3.7201</f>
        <v>359.936560845139</v>
      </c>
      <c r="F14" s="53" t="n">
        <f aca="false">E14</f>
        <v>359.936560845139</v>
      </c>
      <c r="G14" s="32" t="n">
        <f aca="false">ROUND(E14,0)</f>
        <v>360</v>
      </c>
      <c r="H14" s="32" t="n">
        <f aca="false">(E14-G14)*3.7201</f>
        <v>-0.236000000000049</v>
      </c>
      <c r="I14" s="35" t="n">
        <f aca="false">ROUND(H14,0)</f>
        <v>-0</v>
      </c>
      <c r="J14" s="54" t="n">
        <f aca="false">G14*0.12</f>
        <v>43.2</v>
      </c>
      <c r="K14" s="53" t="n">
        <f aca="false">G14-J14*2</f>
        <v>273.6</v>
      </c>
      <c r="L14" s="54" t="n">
        <f aca="false">J14</f>
        <v>43.2</v>
      </c>
    </row>
    <row r="15" customFormat="false" ht="27.95" hidden="false" customHeight="true" outlineLevel="0" collapsed="false">
      <c r="A15" s="15" t="s">
        <v>20</v>
      </c>
      <c r="B15" s="34" t="n">
        <v>988</v>
      </c>
      <c r="C15" s="32" t="n">
        <v>3</v>
      </c>
      <c r="D15" s="32" t="n">
        <f aca="false">B15+C15</f>
        <v>991</v>
      </c>
      <c r="E15" s="32" t="n">
        <f aca="false">D15/3.7201</f>
        <v>266.390688422354</v>
      </c>
      <c r="F15" s="53" t="n">
        <f aca="false">E15</f>
        <v>266.390688422354</v>
      </c>
      <c r="G15" s="32" t="n">
        <f aca="false">ROUND(E15,0)</f>
        <v>266</v>
      </c>
      <c r="H15" s="32" t="n">
        <f aca="false">(E15-G15)*3.7201</f>
        <v>1.45339999999997</v>
      </c>
      <c r="I15" s="35" t="n">
        <f aca="false">ROUND(H15,0)</f>
        <v>1</v>
      </c>
      <c r="J15" s="54" t="n">
        <f aca="false">G15*0.12</f>
        <v>31.92</v>
      </c>
      <c r="K15" s="53" t="n">
        <f aca="false">G15-J15*2</f>
        <v>202.16</v>
      </c>
      <c r="L15" s="54" t="n">
        <f aca="false">J15</f>
        <v>31.92</v>
      </c>
    </row>
    <row r="16" customFormat="false" ht="27.95" hidden="false" customHeight="true" outlineLevel="0" collapsed="false">
      <c r="A16" s="15" t="s">
        <v>21</v>
      </c>
      <c r="B16" s="34" t="n">
        <v>458</v>
      </c>
      <c r="C16" s="32" t="n">
        <v>5</v>
      </c>
      <c r="D16" s="32" t="n">
        <f aca="false">B16+C16</f>
        <v>463</v>
      </c>
      <c r="E16" s="32" t="n">
        <f aca="false">D16/3.7201</f>
        <v>124.459019918819</v>
      </c>
      <c r="F16" s="53" t="n">
        <f aca="false">E16</f>
        <v>124.459019918819</v>
      </c>
      <c r="G16" s="32" t="n">
        <f aca="false">ROUND(E16,0)</f>
        <v>124</v>
      </c>
      <c r="H16" s="32" t="n">
        <f aca="false">(E16-G16)*3.7201</f>
        <v>1.70760000000003</v>
      </c>
      <c r="I16" s="35" t="n">
        <f aca="false">ROUND(H16,0)</f>
        <v>2</v>
      </c>
      <c r="J16" s="54" t="n">
        <f aca="false">G16*0.12</f>
        <v>14.88</v>
      </c>
      <c r="K16" s="53" t="n">
        <f aca="false">G16-J16*2</f>
        <v>94.24</v>
      </c>
      <c r="L16" s="54" t="n">
        <f aca="false">J16</f>
        <v>14.88</v>
      </c>
    </row>
    <row r="17" customFormat="false" ht="27.95" hidden="false" customHeight="true" outlineLevel="0" collapsed="false">
      <c r="A17" s="15" t="s">
        <v>22</v>
      </c>
      <c r="B17" s="34" t="n">
        <v>303</v>
      </c>
      <c r="C17" s="32" t="n">
        <v>2</v>
      </c>
      <c r="D17" s="32" t="n">
        <f aca="false">B17+C17</f>
        <v>305</v>
      </c>
      <c r="E17" s="32" t="n">
        <f aca="false">D17/3.7201</f>
        <v>81.9870433590495</v>
      </c>
      <c r="F17" s="53" t="n">
        <f aca="false">E17</f>
        <v>81.9870433590495</v>
      </c>
      <c r="G17" s="32" t="n">
        <f aca="false">ROUND(E17,0)</f>
        <v>82</v>
      </c>
      <c r="H17" s="32" t="n">
        <f aca="false">(E17-G17)*3.7201</f>
        <v>-0.0481999999999773</v>
      </c>
      <c r="I17" s="35" t="n">
        <f aca="false">ROUND(H17,0)</f>
        <v>-0</v>
      </c>
      <c r="J17" s="54" t="n">
        <f aca="false">G17*0.12</f>
        <v>9.84</v>
      </c>
      <c r="K17" s="53" t="n">
        <f aca="false">G17-J17*2</f>
        <v>62.32</v>
      </c>
      <c r="L17" s="54" t="n">
        <f aca="false">J17</f>
        <v>9.84</v>
      </c>
    </row>
    <row r="18" customFormat="false" ht="27.95" hidden="false" customHeight="true" outlineLevel="0" collapsed="false">
      <c r="A18" s="15" t="s">
        <v>23</v>
      </c>
      <c r="B18" s="34" t="n">
        <v>489</v>
      </c>
      <c r="C18" s="32" t="n">
        <v>1</v>
      </c>
      <c r="D18" s="32" t="n">
        <f aca="false">B18+C18</f>
        <v>490</v>
      </c>
      <c r="E18" s="32" t="n">
        <f aca="false">D18/3.7201</f>
        <v>131.716889330932</v>
      </c>
      <c r="F18" s="53" t="n">
        <f aca="false">E18</f>
        <v>131.716889330932</v>
      </c>
      <c r="G18" s="32" t="n">
        <f aca="false">ROUND(E18,0)</f>
        <v>132</v>
      </c>
      <c r="H18" s="32" t="n">
        <f aca="false">(E18-G18)*3.7201</f>
        <v>-1.05320000000001</v>
      </c>
      <c r="I18" s="35" t="n">
        <f aca="false">ROUND(H18,0)</f>
        <v>-1</v>
      </c>
      <c r="J18" s="54" t="n">
        <f aca="false">G18*0.12</f>
        <v>15.84</v>
      </c>
      <c r="K18" s="53" t="n">
        <f aca="false">G18-J18*2</f>
        <v>100.32</v>
      </c>
      <c r="L18" s="54" t="n">
        <f aca="false">J18</f>
        <v>15.84</v>
      </c>
    </row>
    <row r="19" customFormat="false" ht="27.95" hidden="false" customHeight="true" outlineLevel="0" collapsed="false">
      <c r="A19" s="15" t="s">
        <v>24</v>
      </c>
      <c r="B19" s="34" t="n">
        <v>348</v>
      </c>
      <c r="C19" s="32" t="n">
        <v>3</v>
      </c>
      <c r="D19" s="32" t="n">
        <f aca="false">B19+C19</f>
        <v>351</v>
      </c>
      <c r="E19" s="32" t="n">
        <f aca="false">D19/3.7201</f>
        <v>94.3523023574635</v>
      </c>
      <c r="F19" s="53" t="n">
        <f aca="false">E19</f>
        <v>94.3523023574635</v>
      </c>
      <c r="G19" s="32" t="n">
        <v>93</v>
      </c>
      <c r="H19" s="32" t="n">
        <f aca="false">(E19-G19)*3.7201</f>
        <v>5.03070000000002</v>
      </c>
      <c r="I19" s="35" t="n">
        <f aca="false">ROUND(H19,0)</f>
        <v>5</v>
      </c>
      <c r="J19" s="54" t="n">
        <f aca="false">G19*0.12</f>
        <v>11.16</v>
      </c>
      <c r="K19" s="53" t="n">
        <f aca="false">G19-J19*2</f>
        <v>70.68</v>
      </c>
      <c r="L19" s="54" t="n">
        <f aca="false">J19</f>
        <v>11.16</v>
      </c>
    </row>
    <row r="20" customFormat="false" ht="27.95" hidden="false" customHeight="true" outlineLevel="0" collapsed="false">
      <c r="A20" s="15" t="s">
        <v>25</v>
      </c>
      <c r="B20" s="34" t="n">
        <v>293</v>
      </c>
      <c r="C20" s="32" t="n">
        <v>2</v>
      </c>
      <c r="D20" s="32" t="n">
        <f aca="false">B20+C20</f>
        <v>295</v>
      </c>
      <c r="E20" s="32" t="n">
        <f aca="false">D20/3.7201</f>
        <v>79.2989435767856</v>
      </c>
      <c r="F20" s="53" t="n">
        <f aca="false">E20</f>
        <v>79.2989435767856</v>
      </c>
      <c r="G20" s="32" t="n">
        <v>78</v>
      </c>
      <c r="H20" s="32" t="n">
        <f aca="false">(E20-G20)*3.7201</f>
        <v>4.83220000000002</v>
      </c>
      <c r="I20" s="35" t="n">
        <f aca="false">ROUND(H20,0)</f>
        <v>5</v>
      </c>
      <c r="J20" s="54" t="n">
        <f aca="false">G20*0.12</f>
        <v>9.36</v>
      </c>
      <c r="K20" s="53" t="n">
        <f aca="false">G20-J20*2</f>
        <v>59.28</v>
      </c>
      <c r="L20" s="54" t="n">
        <f aca="false">J20</f>
        <v>9.36</v>
      </c>
    </row>
    <row r="21" customFormat="false" ht="27.95" hidden="false" customHeight="true" outlineLevel="0" collapsed="false">
      <c r="A21" s="15" t="s">
        <v>26</v>
      </c>
      <c r="B21" s="34" t="n">
        <v>626</v>
      </c>
      <c r="C21" s="32" t="n">
        <v>-3</v>
      </c>
      <c r="D21" s="32" t="n">
        <f aca="false">B21+C21</f>
        <v>623</v>
      </c>
      <c r="E21" s="32" t="n">
        <f aca="false">D21/3.7201</f>
        <v>167.468616435042</v>
      </c>
      <c r="F21" s="53" t="n">
        <f aca="false">E21</f>
        <v>167.468616435042</v>
      </c>
      <c r="G21" s="32" t="n">
        <f aca="false">ROUND(E21,0)</f>
        <v>167</v>
      </c>
      <c r="H21" s="32" t="n">
        <f aca="false">(E21-G21)*3.7201</f>
        <v>1.74329999999999</v>
      </c>
      <c r="I21" s="35" t="n">
        <f aca="false">ROUND(H21,0)</f>
        <v>2</v>
      </c>
      <c r="J21" s="54" t="n">
        <f aca="false">G21*0.12</f>
        <v>20.04</v>
      </c>
      <c r="K21" s="53" t="n">
        <f aca="false">G21-J21*2</f>
        <v>126.92</v>
      </c>
      <c r="L21" s="54" t="n">
        <f aca="false">J21</f>
        <v>20.04</v>
      </c>
    </row>
    <row r="22" customFormat="false" ht="27.95" hidden="false" customHeight="true" outlineLevel="0" collapsed="false">
      <c r="A22" s="15" t="s">
        <v>27</v>
      </c>
      <c r="B22" s="32" t="n">
        <v>1122</v>
      </c>
      <c r="C22" s="32" t="n">
        <v>1</v>
      </c>
      <c r="D22" s="32" t="n">
        <f aca="false">B22+C22</f>
        <v>1123</v>
      </c>
      <c r="E22" s="32" t="n">
        <f aca="false">D22/3.7201</f>
        <v>301.873605548238</v>
      </c>
      <c r="F22" s="53" t="n">
        <f aca="false">E22</f>
        <v>301.873605548238</v>
      </c>
      <c r="G22" s="32" t="n">
        <f aca="false">ROUND(E22,0)</f>
        <v>302</v>
      </c>
      <c r="H22" s="32" t="n">
        <f aca="false">(E22-G22)*3.7201</f>
        <v>-0.470200000000013</v>
      </c>
      <c r="I22" s="35" t="n">
        <f aca="false">ROUND(H22,0)</f>
        <v>-0</v>
      </c>
      <c r="J22" s="54" t="n">
        <f aca="false">G22*0.12</f>
        <v>36.24</v>
      </c>
      <c r="K22" s="53" t="n">
        <f aca="false">G22-J22*2</f>
        <v>229.52</v>
      </c>
      <c r="L22" s="54" t="n">
        <f aca="false">J22</f>
        <v>36.24</v>
      </c>
    </row>
    <row r="23" customFormat="false" ht="27.95" hidden="false" customHeight="true" outlineLevel="0" collapsed="false">
      <c r="A23" s="15" t="s">
        <v>28</v>
      </c>
      <c r="B23" s="32" t="n">
        <f aca="false">SUM(B4:B22)</f>
        <v>10967</v>
      </c>
      <c r="C23" s="34" t="n">
        <f aca="false">SUM(C4:C22)</f>
        <v>14</v>
      </c>
      <c r="D23" s="32" t="n">
        <f aca="false">SUM(D4:D22)</f>
        <v>10981</v>
      </c>
      <c r="E23" s="55" t="n">
        <f aca="false">SUM(E4:E22)</f>
        <v>2951.80237090401</v>
      </c>
      <c r="F23" s="56" t="n">
        <f aca="false">SUM(F4:F22)</f>
        <v>2951.80237090401</v>
      </c>
      <c r="G23" s="57" t="n">
        <f aca="false">SUM(G4:G22)</f>
        <v>2951</v>
      </c>
      <c r="H23" s="56" t="n">
        <f aca="false">SUM(H4:H22)</f>
        <v>2.98490000000006</v>
      </c>
      <c r="I23" s="55" t="n">
        <f aca="false">SUM(I4:I22)</f>
        <v>5</v>
      </c>
      <c r="J23" s="56" t="n">
        <f aca="false">SUM(J4:J22)</f>
        <v>354.12</v>
      </c>
      <c r="K23" s="56" t="n">
        <f aca="false">SUM(K4:K22)</f>
        <v>2242.76</v>
      </c>
      <c r="L23" s="56" t="n">
        <f aca="false">SUM(L4:L22)</f>
        <v>354.12</v>
      </c>
      <c r="M23" s="58"/>
      <c r="N23" s="58"/>
    </row>
    <row r="24" customFormat="false" ht="42.7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8.5" hidden="false" customHeight="true" outlineLevel="0" collapsed="false">
      <c r="A25" s="59"/>
      <c r="B25" s="59"/>
    </row>
    <row r="35" customFormat="false" ht="13.5" hidden="false" customHeight="true" outlineLevel="0" collapsed="false"/>
  </sheetData>
  <mergeCells count="3">
    <mergeCell ref="A2:L2"/>
    <mergeCell ref="A24:L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10-08T07:08:19Z</cp:lastPrinted>
  <dcterms:modified xsi:type="dcterms:W3CDTF">2013-10-17T01:47:20Z</dcterms:modified>
  <cp:revision>0</cp:revision>
  <dc:subject/>
  <dc:title/>
</cp:coreProperties>
</file>