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赤峰学院公开招聘工作人员总成绩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笔试成绩</t>
  </si>
  <si>
    <t xml:space="preserve">政策加分</t>
  </si>
  <si>
    <t xml:space="preserve">笔试总成绩</t>
  </si>
  <si>
    <t xml:space="preserve">面试成绩</t>
  </si>
  <si>
    <t xml:space="preserve">总成绩</t>
  </si>
  <si>
    <t xml:space="preserve">赵梓彤</t>
  </si>
  <si>
    <t xml:space="preserve">男</t>
  </si>
  <si>
    <t xml:space="preserve">蒙古族</t>
  </si>
  <si>
    <t xml:space="preserve">刘晓霞</t>
  </si>
  <si>
    <t xml:space="preserve">女</t>
  </si>
  <si>
    <t xml:space="preserve">汉族</t>
  </si>
  <si>
    <t xml:space="preserve">赵新宇</t>
  </si>
  <si>
    <t xml:space="preserve">王皓頔</t>
  </si>
  <si>
    <t xml:space="preserve">伊日贵</t>
  </si>
  <si>
    <t xml:space="preserve">白雪</t>
  </si>
  <si>
    <t xml:space="preserve">咸立飞</t>
  </si>
  <si>
    <t xml:space="preserve">刘桦</t>
  </si>
  <si>
    <t xml:space="preserve">昂格力玛</t>
  </si>
  <si>
    <t xml:space="preserve">昂嘎其其格</t>
  </si>
  <si>
    <t xml:space="preserve">苏龙嘎</t>
  </si>
  <si>
    <t xml:space="preserve">王志华</t>
  </si>
  <si>
    <t xml:space="preserve">孙向阳</t>
  </si>
  <si>
    <t xml:space="preserve">马萍</t>
  </si>
  <si>
    <t xml:space="preserve">徐艺璇</t>
  </si>
  <si>
    <t xml:space="preserve">李晓宇</t>
  </si>
  <si>
    <t xml:space="preserve">康磊</t>
  </si>
  <si>
    <t xml:space="preserve">刘雅宁</t>
  </si>
  <si>
    <t xml:space="preserve">孙赫鸿</t>
  </si>
  <si>
    <t xml:space="preserve">赵妍</t>
  </si>
  <si>
    <t xml:space="preserve">孙喆</t>
  </si>
  <si>
    <t xml:space="preserve">王一超</t>
  </si>
  <si>
    <t xml:space="preserve">孟静</t>
  </si>
  <si>
    <t xml:space="preserve">郭昊阳</t>
  </si>
  <si>
    <t xml:space="preserve">杨爽</t>
  </si>
  <si>
    <t xml:space="preserve">满族</t>
  </si>
  <si>
    <t xml:space="preserve">陈佳丽</t>
  </si>
  <si>
    <t xml:space="preserve">艾昕</t>
  </si>
  <si>
    <t xml:space="preserve">白静</t>
  </si>
  <si>
    <t xml:space="preserve">1994. 08</t>
  </si>
  <si>
    <t xml:space="preserve">王鑫</t>
  </si>
  <si>
    <t xml:space="preserve">1995. 08</t>
  </si>
  <si>
    <t xml:space="preserve">夏梦</t>
  </si>
  <si>
    <t xml:space="preserve">张添淇</t>
  </si>
  <si>
    <t xml:space="preserve">赵柄舒</t>
  </si>
  <si>
    <t xml:space="preserve">赵佳美</t>
  </si>
  <si>
    <t xml:space="preserve">霍志会</t>
  </si>
  <si>
    <t xml:space="preserve">周佳</t>
  </si>
  <si>
    <t xml:space="preserve">陈旭</t>
  </si>
  <si>
    <t xml:space="preserve">毛文奇</t>
  </si>
  <si>
    <t xml:space="preserve">刘文达</t>
  </si>
  <si>
    <t xml:space="preserve">杲旭日</t>
  </si>
  <si>
    <t xml:space="preserve">孙艳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24"/>
    <col collapsed="false" customWidth="true" hidden="false" outlineLevel="0" max="3" min="3" style="0" width="6.36"/>
    <col collapsed="false" customWidth="true" hidden="false" outlineLevel="0" max="4" min="4" style="0" width="7.12"/>
    <col collapsed="false" customWidth="true" hidden="false" outlineLevel="0" max="7" min="7" style="0" width="7.5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1.9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n">
        <v>1994.03</v>
      </c>
      <c r="F3" s="7" t="n">
        <v>70.66</v>
      </c>
      <c r="G3" s="8" t="n">
        <v>2.5</v>
      </c>
      <c r="H3" s="8" t="n">
        <f aca="false">F3+G3</f>
        <v>73.16</v>
      </c>
      <c r="I3" s="8" t="n">
        <v>74.4</v>
      </c>
      <c r="J3" s="9" t="n">
        <f aca="false">H3*0.4+I3*0.6</f>
        <v>73.904</v>
      </c>
    </row>
    <row r="4" customFormat="false" ht="21.95" hidden="false" customHeight="true" outlineLevel="0" collapsed="false">
      <c r="A4" s="5" t="n">
        <v>2</v>
      </c>
      <c r="B4" s="10" t="s">
        <v>14</v>
      </c>
      <c r="C4" s="10" t="s">
        <v>15</v>
      </c>
      <c r="D4" s="10" t="s">
        <v>16</v>
      </c>
      <c r="E4" s="10" t="n">
        <v>1990.11</v>
      </c>
      <c r="F4" s="7" t="n">
        <v>68.62</v>
      </c>
      <c r="G4" s="8" t="n">
        <v>0</v>
      </c>
      <c r="H4" s="8" t="n">
        <f aca="false">F4+G4</f>
        <v>68.62</v>
      </c>
      <c r="I4" s="8" t="n">
        <v>87</v>
      </c>
      <c r="J4" s="9" t="n">
        <f aca="false">H4*0.4+I4*0.6</f>
        <v>79.648</v>
      </c>
    </row>
    <row r="5" customFormat="false" ht="21.95" hidden="false" customHeight="true" outlineLevel="0" collapsed="false">
      <c r="A5" s="5" t="n">
        <v>3</v>
      </c>
      <c r="B5" s="10" t="s">
        <v>17</v>
      </c>
      <c r="C5" s="10" t="s">
        <v>12</v>
      </c>
      <c r="D5" s="10" t="s">
        <v>16</v>
      </c>
      <c r="E5" s="11" t="n">
        <v>1990.1</v>
      </c>
      <c r="F5" s="7" t="n">
        <v>66.51</v>
      </c>
      <c r="G5" s="8" t="n">
        <v>0</v>
      </c>
      <c r="H5" s="8" t="n">
        <f aca="false">F5+G5</f>
        <v>66.51</v>
      </c>
      <c r="I5" s="8" t="n">
        <v>79.8</v>
      </c>
      <c r="J5" s="9" t="n">
        <f aca="false">H5*0.4+I5*0.6</f>
        <v>74.484</v>
      </c>
    </row>
    <row r="6" customFormat="false" ht="21.95" hidden="false" customHeight="true" outlineLevel="0" collapsed="false">
      <c r="A6" s="5" t="n">
        <v>4</v>
      </c>
      <c r="B6" s="10" t="s">
        <v>18</v>
      </c>
      <c r="C6" s="10" t="s">
        <v>12</v>
      </c>
      <c r="D6" s="10" t="s">
        <v>16</v>
      </c>
      <c r="E6" s="10" t="n">
        <v>1993.08</v>
      </c>
      <c r="F6" s="7" t="n">
        <v>47.23</v>
      </c>
      <c r="G6" s="8" t="n">
        <v>0</v>
      </c>
      <c r="H6" s="8" t="n">
        <f aca="false">F6+G6</f>
        <v>47.23</v>
      </c>
      <c r="I6" s="8" t="n">
        <v>86</v>
      </c>
      <c r="J6" s="9" t="n">
        <f aca="false">H6*0.4+I6*0.6</f>
        <v>70.492</v>
      </c>
    </row>
    <row r="7" customFormat="false" ht="21.95" hidden="false" customHeight="true" outlineLevel="0" collapsed="false">
      <c r="A7" s="5" t="n">
        <v>5</v>
      </c>
      <c r="B7" s="6" t="s">
        <v>19</v>
      </c>
      <c r="C7" s="6" t="s">
        <v>15</v>
      </c>
      <c r="D7" s="6" t="s">
        <v>13</v>
      </c>
      <c r="E7" s="6" t="n">
        <v>1995.02</v>
      </c>
      <c r="F7" s="7" t="n">
        <v>41.44</v>
      </c>
      <c r="G7" s="8" t="n">
        <v>2.5</v>
      </c>
      <c r="H7" s="8" t="n">
        <f aca="false">F7+G7</f>
        <v>43.94</v>
      </c>
      <c r="I7" s="8" t="n">
        <v>64.4</v>
      </c>
      <c r="J7" s="9" t="n">
        <f aca="false">H7*0.4+I7*0.6</f>
        <v>56.216</v>
      </c>
    </row>
    <row r="8" customFormat="false" ht="21.95" hidden="false" customHeight="true" outlineLevel="0" collapsed="false">
      <c r="A8" s="5" t="n">
        <v>6</v>
      </c>
      <c r="B8" s="10" t="s">
        <v>20</v>
      </c>
      <c r="C8" s="10" t="s">
        <v>15</v>
      </c>
      <c r="D8" s="10" t="s">
        <v>13</v>
      </c>
      <c r="E8" s="10" t="n">
        <v>1994.12</v>
      </c>
      <c r="F8" s="7" t="n">
        <v>36.16</v>
      </c>
      <c r="G8" s="8" t="n">
        <v>2.5</v>
      </c>
      <c r="H8" s="8" t="n">
        <f aca="false">F8+G8</f>
        <v>38.66</v>
      </c>
      <c r="I8" s="8" t="n">
        <v>77.8</v>
      </c>
      <c r="J8" s="9" t="n">
        <f aca="false">H8*0.4+I8*0.6</f>
        <v>62.144</v>
      </c>
    </row>
    <row r="9" customFormat="false" ht="21.95" hidden="false" customHeight="true" outlineLevel="0" collapsed="false">
      <c r="A9" s="5" t="n">
        <v>7</v>
      </c>
      <c r="B9" s="10" t="s">
        <v>21</v>
      </c>
      <c r="C9" s="10" t="s">
        <v>12</v>
      </c>
      <c r="D9" s="10" t="s">
        <v>16</v>
      </c>
      <c r="E9" s="10" t="n">
        <v>1990.08</v>
      </c>
      <c r="F9" s="7" t="n">
        <v>68.71</v>
      </c>
      <c r="G9" s="8" t="n">
        <v>0</v>
      </c>
      <c r="H9" s="8" t="n">
        <f aca="false">F9+G9</f>
        <v>68.71</v>
      </c>
      <c r="I9" s="8" t="n">
        <v>81</v>
      </c>
      <c r="J9" s="9" t="n">
        <f aca="false">H9*0.4+I9*0.6</f>
        <v>76.084</v>
      </c>
    </row>
    <row r="10" customFormat="false" ht="21.95" hidden="false" customHeight="true" outlineLevel="0" collapsed="false">
      <c r="A10" s="5" t="n">
        <v>8</v>
      </c>
      <c r="B10" s="10" t="s">
        <v>22</v>
      </c>
      <c r="C10" s="10" t="s">
        <v>12</v>
      </c>
      <c r="D10" s="10" t="s">
        <v>16</v>
      </c>
      <c r="E10" s="10" t="n">
        <v>1996.08</v>
      </c>
      <c r="F10" s="7" t="n">
        <v>65.11</v>
      </c>
      <c r="G10" s="8" t="n">
        <v>0</v>
      </c>
      <c r="H10" s="8" t="n">
        <f aca="false">F10+G10</f>
        <v>65.11</v>
      </c>
      <c r="I10" s="8" t="n">
        <v>91.6</v>
      </c>
      <c r="J10" s="9" t="n">
        <f aca="false">H10*0.4+I10*0.6</f>
        <v>81.004</v>
      </c>
    </row>
    <row r="11" customFormat="false" ht="21.95" hidden="false" customHeight="true" outlineLevel="0" collapsed="false">
      <c r="A11" s="5" t="n">
        <v>9</v>
      </c>
      <c r="B11" s="12" t="s">
        <v>23</v>
      </c>
      <c r="C11" s="12" t="s">
        <v>15</v>
      </c>
      <c r="D11" s="12" t="s">
        <v>13</v>
      </c>
      <c r="E11" s="12" t="n">
        <v>1995.09</v>
      </c>
      <c r="F11" s="7" t="n">
        <v>41.18</v>
      </c>
      <c r="G11" s="8" t="n">
        <v>2.5</v>
      </c>
      <c r="H11" s="8" t="n">
        <f aca="false">F11+G11</f>
        <v>43.68</v>
      </c>
      <c r="I11" s="8" t="n">
        <v>87.2</v>
      </c>
      <c r="J11" s="9" t="n">
        <f aca="false">H11*0.4+I11*0.6</f>
        <v>69.792</v>
      </c>
    </row>
    <row r="12" customFormat="false" ht="21.95" hidden="false" customHeight="true" outlineLevel="0" collapsed="false">
      <c r="A12" s="5" t="n">
        <v>10</v>
      </c>
      <c r="B12" s="12" t="s">
        <v>24</v>
      </c>
      <c r="C12" s="12" t="s">
        <v>15</v>
      </c>
      <c r="D12" s="12" t="s">
        <v>13</v>
      </c>
      <c r="E12" s="12" t="n">
        <v>1990.11</v>
      </c>
      <c r="F12" s="7" t="n">
        <v>37.53</v>
      </c>
      <c r="G12" s="8" t="n">
        <v>2.5</v>
      </c>
      <c r="H12" s="8" t="n">
        <f aca="false">F12+G12</f>
        <v>40.03</v>
      </c>
      <c r="I12" s="8" t="n">
        <v>84.8</v>
      </c>
      <c r="J12" s="9" t="n">
        <f aca="false">H12*0.4+I12*0.6</f>
        <v>66.892</v>
      </c>
    </row>
    <row r="13" customFormat="false" ht="21.95" hidden="false" customHeight="true" outlineLevel="0" collapsed="false">
      <c r="A13" s="5" t="n">
        <v>11</v>
      </c>
      <c r="B13" s="12" t="s">
        <v>25</v>
      </c>
      <c r="C13" s="12" t="s">
        <v>15</v>
      </c>
      <c r="D13" s="12" t="s">
        <v>13</v>
      </c>
      <c r="E13" s="12" t="n">
        <v>1994.05</v>
      </c>
      <c r="F13" s="7" t="n">
        <v>47.8</v>
      </c>
      <c r="G13" s="8" t="n">
        <v>2.5</v>
      </c>
      <c r="H13" s="8" t="n">
        <f aca="false">F13+G13</f>
        <v>50.3</v>
      </c>
      <c r="I13" s="8" t="n">
        <v>85.6</v>
      </c>
      <c r="J13" s="9" t="n">
        <f aca="false">H13*0.4+I13*0.6</f>
        <v>71.48</v>
      </c>
    </row>
    <row r="14" customFormat="false" ht="21.95" hidden="false" customHeight="true" outlineLevel="0" collapsed="false">
      <c r="A14" s="5" t="n">
        <v>12</v>
      </c>
      <c r="B14" s="10" t="s">
        <v>26</v>
      </c>
      <c r="C14" s="10" t="s">
        <v>12</v>
      </c>
      <c r="D14" s="10" t="s">
        <v>13</v>
      </c>
      <c r="E14" s="10" t="n">
        <v>1992.12</v>
      </c>
      <c r="F14" s="7" t="n">
        <v>70.1</v>
      </c>
      <c r="G14" s="8" t="n">
        <v>2.5</v>
      </c>
      <c r="H14" s="8" t="n">
        <f aca="false">F14+G14</f>
        <v>72.6</v>
      </c>
      <c r="I14" s="8" t="n">
        <v>91.8</v>
      </c>
      <c r="J14" s="9" t="n">
        <f aca="false">H14*0.4+I14*0.6</f>
        <v>84.12</v>
      </c>
    </row>
    <row r="15" customFormat="false" ht="21.95" hidden="false" customHeight="true" outlineLevel="0" collapsed="false">
      <c r="A15" s="5" t="n">
        <v>13</v>
      </c>
      <c r="B15" s="10" t="s">
        <v>27</v>
      </c>
      <c r="C15" s="10" t="s">
        <v>12</v>
      </c>
      <c r="D15" s="10" t="s">
        <v>16</v>
      </c>
      <c r="E15" s="11" t="n">
        <v>1994.1</v>
      </c>
      <c r="F15" s="7" t="n">
        <v>71.14</v>
      </c>
      <c r="G15" s="8" t="n">
        <v>0</v>
      </c>
      <c r="H15" s="8" t="n">
        <f aca="false">F15+G15</f>
        <v>71.14</v>
      </c>
      <c r="I15" s="8" t="n">
        <v>75</v>
      </c>
      <c r="J15" s="9" t="n">
        <f aca="false">H15*0.4+I15*0.6</f>
        <v>73.456</v>
      </c>
    </row>
    <row r="16" customFormat="false" ht="21.95" hidden="false" customHeight="true" outlineLevel="0" collapsed="false">
      <c r="A16" s="5" t="n">
        <v>14</v>
      </c>
      <c r="B16" s="10" t="s">
        <v>28</v>
      </c>
      <c r="C16" s="10" t="s">
        <v>15</v>
      </c>
      <c r="D16" s="10" t="s">
        <v>13</v>
      </c>
      <c r="E16" s="10" t="n">
        <v>1995.07</v>
      </c>
      <c r="F16" s="7" t="n">
        <v>68.55</v>
      </c>
      <c r="G16" s="8" t="n">
        <v>2.5</v>
      </c>
      <c r="H16" s="8" t="n">
        <f aca="false">F16+G16</f>
        <v>71.05</v>
      </c>
      <c r="I16" s="8" t="n">
        <v>90.8</v>
      </c>
      <c r="J16" s="9" t="n">
        <f aca="false">H16*0.4+I16*0.6</f>
        <v>82.9</v>
      </c>
    </row>
    <row r="17" customFormat="false" ht="21.95" hidden="false" customHeight="true" outlineLevel="0" collapsed="false">
      <c r="A17" s="5" t="n">
        <v>15</v>
      </c>
      <c r="B17" s="10" t="s">
        <v>29</v>
      </c>
      <c r="C17" s="10" t="s">
        <v>15</v>
      </c>
      <c r="D17" s="10" t="s">
        <v>16</v>
      </c>
      <c r="E17" s="10" t="n">
        <v>1996.04</v>
      </c>
      <c r="F17" s="7" t="n">
        <v>68.72</v>
      </c>
      <c r="G17" s="8" t="n">
        <v>0</v>
      </c>
      <c r="H17" s="8" t="n">
        <f aca="false">F17+G17</f>
        <v>68.72</v>
      </c>
      <c r="I17" s="8" t="n">
        <v>87.4</v>
      </c>
      <c r="J17" s="9" t="n">
        <f aca="false">H17*0.4+I17*0.6</f>
        <v>79.928</v>
      </c>
    </row>
    <row r="18" customFormat="false" ht="21.95" hidden="false" customHeight="true" outlineLevel="0" collapsed="false">
      <c r="A18" s="5" t="n">
        <v>16</v>
      </c>
      <c r="B18" s="10" t="s">
        <v>30</v>
      </c>
      <c r="C18" s="10" t="s">
        <v>15</v>
      </c>
      <c r="D18" s="10" t="s">
        <v>13</v>
      </c>
      <c r="E18" s="10" t="n">
        <v>1996.01</v>
      </c>
      <c r="F18" s="7" t="n">
        <v>76.95</v>
      </c>
      <c r="G18" s="8" t="n">
        <v>2.5</v>
      </c>
      <c r="H18" s="8" t="n">
        <f aca="false">F18+G18</f>
        <v>79.45</v>
      </c>
      <c r="I18" s="8" t="n">
        <v>86.2</v>
      </c>
      <c r="J18" s="9" t="n">
        <f aca="false">H18*0.4+I18*0.6</f>
        <v>83.5</v>
      </c>
    </row>
    <row r="19" customFormat="false" ht="21.95" hidden="false" customHeight="true" outlineLevel="0" collapsed="false">
      <c r="A19" s="5" t="n">
        <v>17</v>
      </c>
      <c r="B19" s="10" t="s">
        <v>31</v>
      </c>
      <c r="C19" s="10" t="s">
        <v>12</v>
      </c>
      <c r="D19" s="10" t="s">
        <v>16</v>
      </c>
      <c r="E19" s="10" t="n">
        <v>1995.07</v>
      </c>
      <c r="F19" s="7" t="n">
        <v>73.41</v>
      </c>
      <c r="G19" s="8" t="n">
        <v>0</v>
      </c>
      <c r="H19" s="8" t="n">
        <f aca="false">F19+G19</f>
        <v>73.41</v>
      </c>
      <c r="I19" s="8" t="n">
        <v>80.8</v>
      </c>
      <c r="J19" s="9" t="n">
        <f aca="false">H19*0.4+I19*0.6</f>
        <v>77.844</v>
      </c>
    </row>
    <row r="20" customFormat="false" ht="21.95" hidden="false" customHeight="true" outlineLevel="0" collapsed="false">
      <c r="A20" s="5" t="n">
        <v>18</v>
      </c>
      <c r="B20" s="10" t="s">
        <v>32</v>
      </c>
      <c r="C20" s="10" t="s">
        <v>15</v>
      </c>
      <c r="D20" s="10" t="s">
        <v>16</v>
      </c>
      <c r="E20" s="10" t="n">
        <v>1995.06</v>
      </c>
      <c r="F20" s="7" t="n">
        <v>73.16</v>
      </c>
      <c r="G20" s="8" t="n">
        <v>0</v>
      </c>
      <c r="H20" s="8" t="n">
        <f aca="false">F20+G20</f>
        <v>73.16</v>
      </c>
      <c r="I20" s="8" t="n">
        <v>76.4</v>
      </c>
      <c r="J20" s="9" t="n">
        <f aca="false">H20*0.4+I20*0.6</f>
        <v>75.104</v>
      </c>
    </row>
    <row r="21" customFormat="false" ht="21.95" hidden="false" customHeight="true" outlineLevel="0" collapsed="false">
      <c r="A21" s="5" t="n">
        <v>19</v>
      </c>
      <c r="B21" s="10" t="s">
        <v>33</v>
      </c>
      <c r="C21" s="10" t="s">
        <v>15</v>
      </c>
      <c r="D21" s="10" t="s">
        <v>16</v>
      </c>
      <c r="E21" s="10" t="n">
        <v>1992.04</v>
      </c>
      <c r="F21" s="7" t="n">
        <v>59.4</v>
      </c>
      <c r="G21" s="8" t="n">
        <v>0</v>
      </c>
      <c r="H21" s="8" t="n">
        <f aca="false">F21+G21</f>
        <v>59.4</v>
      </c>
      <c r="I21" s="8" t="n">
        <v>77.2</v>
      </c>
      <c r="J21" s="9" t="n">
        <f aca="false">H21*0.4+I21*0.6</f>
        <v>70.08</v>
      </c>
    </row>
    <row r="22" customFormat="false" ht="21.95" hidden="false" customHeight="true" outlineLevel="0" collapsed="false">
      <c r="A22" s="5" t="n">
        <v>20</v>
      </c>
      <c r="B22" s="10" t="s">
        <v>34</v>
      </c>
      <c r="C22" s="10" t="s">
        <v>15</v>
      </c>
      <c r="D22" s="10" t="s">
        <v>13</v>
      </c>
      <c r="E22" s="10" t="n">
        <v>1987.12</v>
      </c>
      <c r="F22" s="7" t="n">
        <v>51.58</v>
      </c>
      <c r="G22" s="8" t="n">
        <v>2.5</v>
      </c>
      <c r="H22" s="8" t="n">
        <f aca="false">F22+G22</f>
        <v>54.08</v>
      </c>
      <c r="I22" s="8" t="n">
        <v>84</v>
      </c>
      <c r="J22" s="9" t="n">
        <f aca="false">H22*0.4+I22*0.6</f>
        <v>72.032</v>
      </c>
    </row>
    <row r="23" customFormat="false" ht="21.95" hidden="false" customHeight="true" outlineLevel="0" collapsed="false">
      <c r="A23" s="5" t="n">
        <v>21</v>
      </c>
      <c r="B23" s="10" t="s">
        <v>35</v>
      </c>
      <c r="C23" s="10" t="s">
        <v>15</v>
      </c>
      <c r="D23" s="10" t="s">
        <v>16</v>
      </c>
      <c r="E23" s="10" t="n">
        <v>1996.12</v>
      </c>
      <c r="F23" s="7" t="n">
        <v>70.35</v>
      </c>
      <c r="G23" s="8" t="n">
        <v>0</v>
      </c>
      <c r="H23" s="8" t="n">
        <f aca="false">F23+G23</f>
        <v>70.35</v>
      </c>
      <c r="I23" s="8" t="n">
        <v>82.6</v>
      </c>
      <c r="J23" s="9" t="n">
        <f aca="false">H23*0.4+I23*0.6</f>
        <v>77.7</v>
      </c>
    </row>
    <row r="24" customFormat="false" ht="21.95" hidden="false" customHeight="true" outlineLevel="0" collapsed="false">
      <c r="A24" s="5" t="n">
        <v>22</v>
      </c>
      <c r="B24" s="10" t="s">
        <v>36</v>
      </c>
      <c r="C24" s="10" t="s">
        <v>12</v>
      </c>
      <c r="D24" s="10" t="s">
        <v>16</v>
      </c>
      <c r="E24" s="10" t="n">
        <v>1993.09</v>
      </c>
      <c r="F24" s="7" t="n">
        <v>65.84</v>
      </c>
      <c r="G24" s="8" t="n">
        <v>0</v>
      </c>
      <c r="H24" s="8" t="n">
        <f aca="false">F24+G24</f>
        <v>65.84</v>
      </c>
      <c r="I24" s="8" t="n">
        <v>83.8</v>
      </c>
      <c r="J24" s="9" t="n">
        <f aca="false">H24*0.4+I24*0.6</f>
        <v>76.616</v>
      </c>
    </row>
    <row r="25" customFormat="false" ht="21.95" hidden="false" customHeight="true" outlineLevel="0" collapsed="false">
      <c r="A25" s="5" t="n">
        <v>23</v>
      </c>
      <c r="B25" s="10" t="s">
        <v>37</v>
      </c>
      <c r="C25" s="10" t="s">
        <v>15</v>
      </c>
      <c r="D25" s="10" t="s">
        <v>16</v>
      </c>
      <c r="E25" s="11" t="n">
        <v>1991.1</v>
      </c>
      <c r="F25" s="7" t="n">
        <v>58.26</v>
      </c>
      <c r="G25" s="8" t="n">
        <v>0</v>
      </c>
      <c r="H25" s="8" t="n">
        <f aca="false">F25+G25</f>
        <v>58.26</v>
      </c>
      <c r="I25" s="8" t="n">
        <v>73.8</v>
      </c>
      <c r="J25" s="9" t="n">
        <f aca="false">H25*0.4+I25*0.6</f>
        <v>67.584</v>
      </c>
    </row>
    <row r="26" customFormat="false" ht="21.95" hidden="false" customHeight="true" outlineLevel="0" collapsed="false">
      <c r="A26" s="5" t="n">
        <v>24</v>
      </c>
      <c r="B26" s="10" t="s">
        <v>38</v>
      </c>
      <c r="C26" s="10" t="s">
        <v>12</v>
      </c>
      <c r="D26" s="10" t="s">
        <v>13</v>
      </c>
      <c r="E26" s="10" t="n">
        <v>1995.05</v>
      </c>
      <c r="F26" s="7" t="n">
        <v>59.22</v>
      </c>
      <c r="G26" s="8" t="n">
        <v>2.5</v>
      </c>
      <c r="H26" s="8" t="n">
        <f aca="false">F26+G26</f>
        <v>61.72</v>
      </c>
      <c r="I26" s="8" t="n">
        <v>75.6</v>
      </c>
      <c r="J26" s="9" t="n">
        <f aca="false">H26*0.4+I26*0.6</f>
        <v>70.048</v>
      </c>
    </row>
    <row r="27" customFormat="false" ht="21.95" hidden="false" customHeight="true" outlineLevel="0" collapsed="false">
      <c r="A27" s="5" t="n">
        <v>25</v>
      </c>
      <c r="B27" s="10" t="s">
        <v>39</v>
      </c>
      <c r="C27" s="10" t="s">
        <v>15</v>
      </c>
      <c r="D27" s="10" t="s">
        <v>40</v>
      </c>
      <c r="E27" s="10" t="n">
        <v>1993.08</v>
      </c>
      <c r="F27" s="7" t="n">
        <v>55.52</v>
      </c>
      <c r="G27" s="8" t="n">
        <v>0</v>
      </c>
      <c r="H27" s="8" t="n">
        <f aca="false">F27+G27</f>
        <v>55.52</v>
      </c>
      <c r="I27" s="8" t="n">
        <v>73.8</v>
      </c>
      <c r="J27" s="9" t="n">
        <f aca="false">H27*0.4+I27*0.6</f>
        <v>66.488</v>
      </c>
    </row>
    <row r="28" customFormat="false" ht="21.95" hidden="false" customHeight="true" outlineLevel="0" collapsed="false">
      <c r="A28" s="5" t="n">
        <v>26</v>
      </c>
      <c r="B28" s="10" t="s">
        <v>41</v>
      </c>
      <c r="C28" s="10" t="s">
        <v>15</v>
      </c>
      <c r="D28" s="10" t="s">
        <v>16</v>
      </c>
      <c r="E28" s="10" t="n">
        <v>1995.07</v>
      </c>
      <c r="F28" s="7" t="n">
        <v>61.05</v>
      </c>
      <c r="G28" s="8" t="n">
        <v>0</v>
      </c>
      <c r="H28" s="8" t="n">
        <f aca="false">F28+G28</f>
        <v>61.05</v>
      </c>
      <c r="I28" s="8" t="n">
        <v>81</v>
      </c>
      <c r="J28" s="9" t="n">
        <f aca="false">H28*0.4+I28*0.6</f>
        <v>73.02</v>
      </c>
    </row>
    <row r="29" customFormat="false" ht="21.95" hidden="false" customHeight="true" outlineLevel="0" collapsed="false">
      <c r="A29" s="5" t="n">
        <v>27</v>
      </c>
      <c r="B29" s="10" t="s">
        <v>42</v>
      </c>
      <c r="C29" s="10" t="s">
        <v>15</v>
      </c>
      <c r="D29" s="10" t="s">
        <v>13</v>
      </c>
      <c r="E29" s="10" t="n">
        <v>1997.06</v>
      </c>
      <c r="F29" s="7" t="n">
        <v>66.86</v>
      </c>
      <c r="G29" s="8" t="n">
        <v>2.5</v>
      </c>
      <c r="H29" s="8" t="n">
        <f aca="false">F29+G29</f>
        <v>69.36</v>
      </c>
      <c r="I29" s="8" t="n">
        <v>80.2</v>
      </c>
      <c r="J29" s="9" t="n">
        <f aca="false">H29*0.4+I29*0.6</f>
        <v>75.864</v>
      </c>
    </row>
    <row r="30" customFormat="false" ht="21.95" hidden="false" customHeight="true" outlineLevel="0" collapsed="false">
      <c r="A30" s="5" t="n">
        <v>28</v>
      </c>
      <c r="B30" s="10" t="s">
        <v>43</v>
      </c>
      <c r="C30" s="10" t="s">
        <v>15</v>
      </c>
      <c r="D30" s="10" t="s">
        <v>13</v>
      </c>
      <c r="E30" s="13" t="s">
        <v>44</v>
      </c>
      <c r="F30" s="7" t="n">
        <v>60.21</v>
      </c>
      <c r="G30" s="8" t="n">
        <v>2.5</v>
      </c>
      <c r="H30" s="8" t="n">
        <f aca="false">F30+G30</f>
        <v>62.71</v>
      </c>
      <c r="I30" s="8" t="n">
        <v>83.6</v>
      </c>
      <c r="J30" s="9" t="n">
        <f aca="false">H30*0.4+I30*0.6</f>
        <v>75.244</v>
      </c>
    </row>
    <row r="31" customFormat="false" ht="21.95" hidden="false" customHeight="true" outlineLevel="0" collapsed="false">
      <c r="A31" s="5" t="n">
        <v>29</v>
      </c>
      <c r="B31" s="10" t="s">
        <v>45</v>
      </c>
      <c r="C31" s="10" t="s">
        <v>15</v>
      </c>
      <c r="D31" s="10" t="s">
        <v>13</v>
      </c>
      <c r="E31" s="13" t="s">
        <v>46</v>
      </c>
      <c r="F31" s="7" t="n">
        <v>55.37</v>
      </c>
      <c r="G31" s="8" t="n">
        <v>2.5</v>
      </c>
      <c r="H31" s="8" t="n">
        <f aca="false">F31+G31</f>
        <v>57.87</v>
      </c>
      <c r="I31" s="8" t="n">
        <v>85.4</v>
      </c>
      <c r="J31" s="9" t="n">
        <f aca="false">H31*0.4+I31*0.6</f>
        <v>74.388</v>
      </c>
    </row>
    <row r="32" customFormat="false" ht="21.95" hidden="false" customHeight="true" outlineLevel="0" collapsed="false">
      <c r="A32" s="5" t="n">
        <v>30</v>
      </c>
      <c r="B32" s="10" t="s">
        <v>47</v>
      </c>
      <c r="C32" s="10" t="s">
        <v>15</v>
      </c>
      <c r="D32" s="10" t="s">
        <v>16</v>
      </c>
      <c r="E32" s="10" t="n">
        <v>1992.03</v>
      </c>
      <c r="F32" s="7" t="n">
        <v>56.95</v>
      </c>
      <c r="G32" s="8" t="n">
        <v>0</v>
      </c>
      <c r="H32" s="8" t="n">
        <f aca="false">F32+G32</f>
        <v>56.95</v>
      </c>
      <c r="I32" s="8" t="n">
        <v>91</v>
      </c>
      <c r="J32" s="9" t="n">
        <f aca="false">H32*0.4+I32*0.6</f>
        <v>77.38</v>
      </c>
    </row>
    <row r="33" customFormat="false" ht="21.95" hidden="false" customHeight="true" outlineLevel="0" collapsed="false">
      <c r="A33" s="5" t="n">
        <v>31</v>
      </c>
      <c r="B33" s="14" t="s">
        <v>48</v>
      </c>
      <c r="C33" s="14" t="s">
        <v>15</v>
      </c>
      <c r="D33" s="14" t="s">
        <v>13</v>
      </c>
      <c r="E33" s="14" t="n">
        <v>1992.03</v>
      </c>
      <c r="F33" s="7" t="n">
        <v>70.19</v>
      </c>
      <c r="G33" s="8" t="n">
        <v>2.5</v>
      </c>
      <c r="H33" s="8" t="n">
        <f aca="false">F33+G33</f>
        <v>72.69</v>
      </c>
      <c r="I33" s="8" t="n">
        <v>85.6</v>
      </c>
      <c r="J33" s="9" t="n">
        <f aca="false">H33*0.4+I33*0.6</f>
        <v>80.436</v>
      </c>
    </row>
    <row r="34" customFormat="false" ht="21.95" hidden="false" customHeight="true" outlineLevel="0" collapsed="false">
      <c r="A34" s="5" t="n">
        <v>32</v>
      </c>
      <c r="B34" s="10" t="s">
        <v>49</v>
      </c>
      <c r="C34" s="10" t="s">
        <v>15</v>
      </c>
      <c r="D34" s="10" t="s">
        <v>13</v>
      </c>
      <c r="E34" s="10" t="n">
        <v>1994.06</v>
      </c>
      <c r="F34" s="7" t="n">
        <v>46.09</v>
      </c>
      <c r="G34" s="8" t="n">
        <v>2.5</v>
      </c>
      <c r="H34" s="8" t="n">
        <f aca="false">F34+G34</f>
        <v>48.59</v>
      </c>
      <c r="I34" s="8" t="n">
        <v>83.2</v>
      </c>
      <c r="J34" s="9" t="n">
        <f aca="false">H34*0.4+I34*0.6</f>
        <v>69.356</v>
      </c>
    </row>
    <row r="35" customFormat="false" ht="21.95" hidden="false" customHeight="true" outlineLevel="0" collapsed="false">
      <c r="A35" s="5" t="n">
        <v>33</v>
      </c>
      <c r="B35" s="12" t="s">
        <v>50</v>
      </c>
      <c r="C35" s="12" t="s">
        <v>15</v>
      </c>
      <c r="D35" s="12" t="s">
        <v>13</v>
      </c>
      <c r="E35" s="12" t="n">
        <v>1988.03</v>
      </c>
      <c r="F35" s="7" t="n">
        <v>51.15</v>
      </c>
      <c r="G35" s="8" t="n">
        <v>2.5</v>
      </c>
      <c r="H35" s="8" t="n">
        <f aca="false">F35+G35</f>
        <v>53.65</v>
      </c>
      <c r="I35" s="8" t="n">
        <v>79.4</v>
      </c>
      <c r="J35" s="9" t="n">
        <f aca="false">H35*0.4+I35*0.6</f>
        <v>69.1</v>
      </c>
    </row>
    <row r="36" customFormat="false" ht="21.95" hidden="false" customHeight="true" outlineLevel="0" collapsed="false">
      <c r="A36" s="5" t="n">
        <v>34</v>
      </c>
      <c r="B36" s="15" t="s">
        <v>51</v>
      </c>
      <c r="C36" s="15" t="s">
        <v>12</v>
      </c>
      <c r="D36" s="15" t="s">
        <v>16</v>
      </c>
      <c r="E36" s="5" t="n">
        <v>1987.01</v>
      </c>
      <c r="F36" s="7" t="n">
        <v>57.63</v>
      </c>
      <c r="G36" s="8" t="n">
        <v>0</v>
      </c>
      <c r="H36" s="8" t="n">
        <f aca="false">F36+G36</f>
        <v>57.63</v>
      </c>
      <c r="I36" s="8" t="n">
        <v>80.4</v>
      </c>
      <c r="J36" s="9" t="n">
        <f aca="false">H36*0.4+I36*0.6</f>
        <v>71.292</v>
      </c>
    </row>
    <row r="37" customFormat="false" ht="21.95" hidden="false" customHeight="true" outlineLevel="0" collapsed="false">
      <c r="A37" s="5" t="n">
        <v>35</v>
      </c>
      <c r="B37" s="10" t="s">
        <v>52</v>
      </c>
      <c r="C37" s="10" t="s">
        <v>15</v>
      </c>
      <c r="D37" s="10" t="s">
        <v>16</v>
      </c>
      <c r="E37" s="10" t="n">
        <v>1992.03</v>
      </c>
      <c r="F37" s="7" t="n">
        <v>58.88</v>
      </c>
      <c r="G37" s="8" t="n">
        <v>0</v>
      </c>
      <c r="H37" s="8" t="n">
        <f aca="false">F37+G37</f>
        <v>58.88</v>
      </c>
      <c r="I37" s="8" t="n">
        <v>73.6</v>
      </c>
      <c r="J37" s="9" t="n">
        <f aca="false">H37*0.4+I37*0.6</f>
        <v>67.712</v>
      </c>
    </row>
    <row r="38" customFormat="false" ht="21.95" hidden="false" customHeight="true" outlineLevel="0" collapsed="false">
      <c r="A38" s="5" t="n">
        <v>36</v>
      </c>
      <c r="B38" s="10" t="s">
        <v>53</v>
      </c>
      <c r="C38" s="10" t="s">
        <v>15</v>
      </c>
      <c r="D38" s="10" t="s">
        <v>16</v>
      </c>
      <c r="E38" s="10" t="n">
        <v>1995.01</v>
      </c>
      <c r="F38" s="7" t="n">
        <v>53.27</v>
      </c>
      <c r="G38" s="8" t="n">
        <v>0</v>
      </c>
      <c r="H38" s="8" t="n">
        <f aca="false">F38+G38</f>
        <v>53.27</v>
      </c>
      <c r="I38" s="8" t="n">
        <v>80</v>
      </c>
      <c r="J38" s="9" t="n">
        <f aca="false">H38*0.4+I38*0.6</f>
        <v>69.308</v>
      </c>
    </row>
    <row r="39" customFormat="false" ht="21.95" hidden="false" customHeight="true" outlineLevel="0" collapsed="false">
      <c r="A39" s="5" t="n">
        <v>37</v>
      </c>
      <c r="B39" s="12" t="s">
        <v>54</v>
      </c>
      <c r="C39" s="12" t="s">
        <v>15</v>
      </c>
      <c r="D39" s="12" t="s">
        <v>16</v>
      </c>
      <c r="E39" s="12" t="n">
        <v>1993.01</v>
      </c>
      <c r="F39" s="7" t="n">
        <v>72.55</v>
      </c>
      <c r="G39" s="8" t="n">
        <v>0</v>
      </c>
      <c r="H39" s="8" t="n">
        <f aca="false">F39+G39</f>
        <v>72.55</v>
      </c>
      <c r="I39" s="8" t="n">
        <v>70.6</v>
      </c>
      <c r="J39" s="9" t="n">
        <f aca="false">H39*0.4+I39*0.6</f>
        <v>71.38</v>
      </c>
    </row>
    <row r="40" customFormat="false" ht="21.95" hidden="false" customHeight="true" outlineLevel="0" collapsed="false">
      <c r="A40" s="5" t="n">
        <v>38</v>
      </c>
      <c r="B40" s="10" t="s">
        <v>55</v>
      </c>
      <c r="C40" s="10" t="s">
        <v>12</v>
      </c>
      <c r="D40" s="10" t="s">
        <v>40</v>
      </c>
      <c r="E40" s="10" t="n">
        <v>1995.01</v>
      </c>
      <c r="F40" s="7" t="n">
        <v>77.08</v>
      </c>
      <c r="G40" s="8" t="n">
        <v>0</v>
      </c>
      <c r="H40" s="8" t="n">
        <f aca="false">F40+G40</f>
        <v>77.08</v>
      </c>
      <c r="I40" s="8" t="n">
        <v>92</v>
      </c>
      <c r="J40" s="9" t="n">
        <f aca="false">H40*0.4+I40*0.6</f>
        <v>86.032</v>
      </c>
    </row>
    <row r="41" customFormat="false" ht="21.95" hidden="false" customHeight="true" outlineLevel="0" collapsed="false">
      <c r="A41" s="5" t="n">
        <v>39</v>
      </c>
      <c r="B41" s="10" t="s">
        <v>56</v>
      </c>
      <c r="C41" s="10" t="s">
        <v>12</v>
      </c>
      <c r="D41" s="10" t="s">
        <v>13</v>
      </c>
      <c r="E41" s="10" t="n">
        <v>1994.02</v>
      </c>
      <c r="F41" s="7" t="n">
        <v>70.52</v>
      </c>
      <c r="G41" s="8" t="n">
        <v>2.5</v>
      </c>
      <c r="H41" s="8" t="n">
        <f aca="false">F41+G41</f>
        <v>73.02</v>
      </c>
      <c r="I41" s="8" t="n">
        <v>81</v>
      </c>
      <c r="J41" s="9" t="n">
        <f aca="false">H41*0.4+I41*0.6</f>
        <v>77.808</v>
      </c>
    </row>
    <row r="42" customFormat="false" ht="21.95" hidden="false" customHeight="true" outlineLevel="0" collapsed="false">
      <c r="A42" s="5" t="n">
        <v>40</v>
      </c>
      <c r="B42" s="10" t="s">
        <v>57</v>
      </c>
      <c r="C42" s="10" t="s">
        <v>15</v>
      </c>
      <c r="D42" s="10" t="s">
        <v>13</v>
      </c>
      <c r="E42" s="10" t="n">
        <v>1993.07</v>
      </c>
      <c r="F42" s="7" t="n">
        <v>61.85</v>
      </c>
      <c r="G42" s="8" t="n">
        <v>2.5</v>
      </c>
      <c r="H42" s="8" t="n">
        <f aca="false">F42+G42</f>
        <v>64.35</v>
      </c>
      <c r="I42" s="8" t="n">
        <v>80.4</v>
      </c>
      <c r="J42" s="9" t="n">
        <f aca="false">H42*0.4+I42*0.6</f>
        <v>73.9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1:12:22Z</dcterms:created>
  <dc:creator>Administrator</dc:creator>
  <dc:description/>
  <dc:language>en-US</dc:language>
  <cp:lastModifiedBy>Administrator</cp:lastModifiedBy>
  <cp:lastPrinted>2020-09-28T01:21:09Z</cp:lastPrinted>
  <dcterms:modified xsi:type="dcterms:W3CDTF">2020-09-28T0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